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EN" sheetId="1" state="visible" r:id="rId2"/>
  </sheets>
  <definedNames>
    <definedName function="false" hidden="false" localSheetId="0" name="Excel_BuiltIn__FilterDatabase" vbProcedure="false">NOMEN!$A$365:$M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48">
  <si>
    <t xml:space="preserve">UNITATEA DE INVATAMANT ______________________</t>
  </si>
  <si>
    <t xml:space="preserve">ANEXA I SIMPLA</t>
  </si>
  <si>
    <t xml:space="preserve">Sectorul __________</t>
  </si>
  <si>
    <t xml:space="preserve">Nr. ___________/ 2013</t>
  </si>
  <si>
    <t xml:space="preserve">        NIVEL __________</t>
  </si>
  <si>
    <t xml:space="preserve">NUMAR DE POSTURI</t>
  </si>
  <si>
    <t xml:space="preserve">NR.
crt.</t>
  </si>
  <si>
    <t xml:space="preserve">DENUMIREA  FUNCTIEI</t>
  </si>
  <si>
    <t xml:space="preserve">Gradul did./ 
gradul 
prof./ tr.
prof.</t>
  </si>
  <si>
    <t xml:space="preserve">Nivelul 
studiilor</t>
  </si>
  <si>
    <t xml:space="preserve">Transa
de 
vechime</t>
  </si>
  <si>
    <t xml:space="preserve">Total</t>
  </si>
  <si>
    <t xml:space="preserve">din care:</t>
  </si>
  <si>
    <t xml:space="preserve">Salariu din grila</t>
  </si>
  <si>
    <t xml:space="preserve">Ocupate</t>
  </si>
  <si>
    <t xml:space="preserve">PCO</t>
  </si>
  <si>
    <t xml:space="preserve">A1.  PERSONAL  DIDACTIC</t>
  </si>
  <si>
    <t xml:space="preserve">Profesor</t>
  </si>
  <si>
    <t xml:space="preserve">I</t>
  </si>
  <si>
    <t xml:space="preserve">S</t>
  </si>
  <si>
    <t xml:space="preserve">2-6</t>
  </si>
  <si>
    <t xml:space="preserve">6-10</t>
  </si>
  <si>
    <t xml:space="preserve">10-14</t>
  </si>
  <si>
    <t xml:space="preserve">14-18</t>
  </si>
  <si>
    <t xml:space="preserve">18-22</t>
  </si>
  <si>
    <t xml:space="preserve">22-25</t>
  </si>
  <si>
    <t xml:space="preserve">25-30</t>
  </si>
  <si>
    <t xml:space="preserve">30-35</t>
  </si>
  <si>
    <t xml:space="preserve">35-40</t>
  </si>
  <si>
    <t xml:space="preserve">-&gt;40</t>
  </si>
  <si>
    <t xml:space="preserve">II</t>
  </si>
  <si>
    <t xml:space="preserve">definitiv</t>
  </si>
  <si>
    <t xml:space="preserve">debutant</t>
  </si>
  <si>
    <t xml:space="preserve">SSD</t>
  </si>
  <si>
    <t xml:space="preserve">Institutor  I</t>
  </si>
  <si>
    <t xml:space="preserve">Institutor</t>
  </si>
  <si>
    <t xml:space="preserve">Institutor II</t>
  </si>
  <si>
    <t xml:space="preserve">Invatator,educatoare,educator, maistru-instructor</t>
  </si>
  <si>
    <t xml:space="preserve">gr.I</t>
  </si>
  <si>
    <t xml:space="preserve">M</t>
  </si>
  <si>
    <t xml:space="preserve">gr.II</t>
  </si>
  <si>
    <t xml:space="preserve">def.</t>
  </si>
  <si>
    <t xml:space="preserve">deb.</t>
  </si>
  <si>
    <t xml:space="preserve">Profesor,invatator,educator,educatoare,maistru,fara preg.de spec.</t>
  </si>
  <si>
    <t xml:space="preserve">&lt;2</t>
  </si>
  <si>
    <t xml:space="preserve">A1.  TOTAL  PERSONAL  DIDACTIC</t>
  </si>
  <si>
    <t xml:space="preserve">A2.  PERSONAL  DIDACTIC-AUXILIAR</t>
  </si>
  <si>
    <t xml:space="preserve">Cumul</t>
  </si>
  <si>
    <t xml:space="preserve">Vacante</t>
  </si>
  <si>
    <t xml:space="preserve">Bibliotecar,documentarist,redactor</t>
  </si>
  <si>
    <t xml:space="preserve">III</t>
  </si>
  <si>
    <t xml:space="preserve">Informatician</t>
  </si>
  <si>
    <t xml:space="preserve">IA</t>
  </si>
  <si>
    <t xml:space="preserve">IV</t>
  </si>
  <si>
    <t xml:space="preserve">Instructor animator</t>
  </si>
  <si>
    <t xml:space="preserve">Asistent  social</t>
  </si>
  <si>
    <t xml:space="preserve">Corepetitor</t>
  </si>
  <si>
    <t xml:space="preserve">Tehnician</t>
  </si>
  <si>
    <t xml:space="preserve">Bibliotecar, documentarist, redactor</t>
  </si>
  <si>
    <t xml:space="preserve">PLM</t>
  </si>
  <si>
    <t xml:space="preserve">Instructor educatie extrascolara</t>
  </si>
  <si>
    <t xml:space="preserve">Laborant</t>
  </si>
  <si>
    <t xml:space="preserve">S.S.D</t>
  </si>
  <si>
    <t xml:space="preserve">Pedagog scolar</t>
  </si>
  <si>
    <t xml:space="preserve">Pedagog  scolar</t>
  </si>
  <si>
    <t xml:space="preserve">Instructor</t>
  </si>
  <si>
    <t xml:space="preserve">Secretar</t>
  </si>
  <si>
    <t xml:space="preserve">Analist, programator, inginer de sistem</t>
  </si>
  <si>
    <t xml:space="preserve">Analist (programator) ajutor</t>
  </si>
  <si>
    <t xml:space="preserve">Operator, control date; I</t>
  </si>
  <si>
    <t xml:space="preserve">Operator, control date; II</t>
  </si>
  <si>
    <t xml:space="preserve">Operator, control date; III</t>
  </si>
  <si>
    <t xml:space="preserve">Operator, control date; IV</t>
  </si>
  <si>
    <t xml:space="preserve">Operator, control date; debutant</t>
  </si>
  <si>
    <t xml:space="preserve">Maestru (balet-dans,acomp, act, mach, mont. img.;</t>
  </si>
  <si>
    <t xml:space="preserve">Inginer</t>
  </si>
  <si>
    <t xml:space="preserve">Subinginer</t>
  </si>
  <si>
    <t xml:space="preserve">Psiholog, sociolog principal</t>
  </si>
  <si>
    <t xml:space="preserve">Psiholog, sociolog</t>
  </si>
  <si>
    <t xml:space="preserve">Psiholog, sociolog debutant</t>
  </si>
  <si>
    <r>
      <rPr>
        <sz val="10"/>
        <rFont val="Arial"/>
        <family val="0"/>
        <charset val="238"/>
      </rPr>
      <t xml:space="preserve">Medic primar </t>
    </r>
    <r>
      <rPr>
        <sz val="10"/>
        <color rgb="FFFF0000"/>
        <rFont val="Arial"/>
        <family val="2"/>
      </rPr>
      <t xml:space="preserve">(invatamant special)</t>
    </r>
  </si>
  <si>
    <r>
      <rPr>
        <sz val="10"/>
        <rFont val="Arial"/>
        <family val="0"/>
        <charset val="238"/>
      </rPr>
      <t xml:space="preserve">Medic specialist</t>
    </r>
    <r>
      <rPr>
        <sz val="10"/>
        <color rgb="FFFF0000"/>
        <rFont val="Arial"/>
        <family val="2"/>
      </rPr>
      <t xml:space="preserve"> (invatamant special)</t>
    </r>
  </si>
  <si>
    <r>
      <rPr>
        <sz val="10"/>
        <rFont val="Arial"/>
        <family val="0"/>
        <charset val="238"/>
      </rPr>
      <t xml:space="preserve">Medic </t>
    </r>
    <r>
      <rPr>
        <sz val="10"/>
        <color rgb="FFFF0000"/>
        <rFont val="Arial"/>
        <family val="2"/>
      </rPr>
      <t xml:space="preserve">(invatamant special)</t>
    </r>
  </si>
  <si>
    <r>
      <rPr>
        <sz val="10"/>
        <rFont val="Arial"/>
        <family val="0"/>
        <charset val="238"/>
      </rPr>
      <t xml:space="preserve">Medic stagiar </t>
    </r>
    <r>
      <rPr>
        <sz val="10"/>
        <color rgb="FFFF0000"/>
        <rFont val="Arial"/>
        <family val="2"/>
      </rPr>
      <t xml:space="preserve">(invatamant special)</t>
    </r>
  </si>
  <si>
    <r>
      <rPr>
        <sz val="10"/>
        <rFont val="Arial"/>
        <family val="0"/>
        <charset val="238"/>
      </rPr>
      <t xml:space="preserve">Asistent medical principal </t>
    </r>
    <r>
      <rPr>
        <sz val="10"/>
        <color rgb="FFFF0000"/>
        <rFont val="Arial"/>
        <family val="2"/>
      </rPr>
      <t xml:space="preserve">(invatamant special)</t>
    </r>
  </si>
  <si>
    <r>
      <rPr>
        <sz val="10"/>
        <rFont val="Arial"/>
        <family val="0"/>
        <charset val="238"/>
      </rPr>
      <t xml:space="preserve">Asistent medical </t>
    </r>
    <r>
      <rPr>
        <sz val="10"/>
        <color rgb="FFFF0000"/>
        <rFont val="Arial"/>
        <family val="2"/>
      </rPr>
      <t xml:space="preserve">(invatamant special)</t>
    </r>
  </si>
  <si>
    <r>
      <rPr>
        <sz val="10"/>
        <rFont val="Arial"/>
        <family val="0"/>
        <charset val="238"/>
      </rPr>
      <t xml:space="preserve">Asistent medical debutant </t>
    </r>
    <r>
      <rPr>
        <sz val="10"/>
        <color rgb="FFFF0000"/>
        <rFont val="Arial"/>
        <family val="2"/>
      </rPr>
      <t xml:space="preserve">(invatamant special)</t>
    </r>
  </si>
  <si>
    <r>
      <rPr>
        <sz val="10"/>
        <rFont val="Arial"/>
        <family val="0"/>
        <charset val="238"/>
      </rPr>
      <t xml:space="preserve">Asistent medical</t>
    </r>
    <r>
      <rPr>
        <sz val="10"/>
        <color rgb="FFFF0000"/>
        <rFont val="Arial"/>
        <family val="2"/>
      </rPr>
      <t xml:space="preserve"> (invatamant special)</t>
    </r>
  </si>
  <si>
    <r>
      <rPr>
        <sz val="10"/>
        <rFont val="Arial"/>
        <family val="0"/>
        <charset val="238"/>
      </rPr>
      <t xml:space="preserve">Infirmiera </t>
    </r>
    <r>
      <rPr>
        <sz val="10"/>
        <color rgb="FFFF0000"/>
        <rFont val="Arial"/>
        <family val="2"/>
      </rPr>
      <t xml:space="preserve">(invatamant special)</t>
    </r>
  </si>
  <si>
    <t xml:space="preserve">G</t>
  </si>
  <si>
    <t xml:space="preserve">Administrator financiar (patrimoniu)</t>
  </si>
  <si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  <charset val="238"/>
      </rPr>
      <t xml:space="preserve">I</t>
    </r>
  </si>
  <si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  <charset val="238"/>
      </rPr>
      <t xml:space="preserve">II</t>
    </r>
  </si>
  <si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  <charset val="238"/>
      </rPr>
      <t xml:space="preserve">III</t>
    </r>
  </si>
  <si>
    <t xml:space="preserve">Sef-atelier scoala</t>
  </si>
  <si>
    <t xml:space="preserve">Model</t>
  </si>
  <si>
    <t xml:space="preserve">Supraveghetor noapte</t>
  </si>
  <si>
    <t xml:space="preserve">Antrenor categoria I, expert sportiv gradul I</t>
  </si>
  <si>
    <t xml:space="preserve">Antrenor categoria II, expert sportiv gradul II</t>
  </si>
  <si>
    <t xml:space="preserve">Antrenor categoria III, referent sportiv gradul III</t>
  </si>
  <si>
    <t xml:space="preserve">Antrenor categoria IV, referent sportiv gradul IV</t>
  </si>
  <si>
    <t xml:space="preserve">Antrenor categoria V</t>
  </si>
  <si>
    <t xml:space="preserve">Antrenor debutant, referent sportiv debutant</t>
  </si>
  <si>
    <t xml:space="preserve">Mediator scolar  I</t>
  </si>
  <si>
    <t xml:space="preserve">M/G</t>
  </si>
  <si>
    <t xml:space="preserve">Mediator scolar  II</t>
  </si>
  <si>
    <t xml:space="preserve">Mediator scolar debutant</t>
  </si>
  <si>
    <t xml:space="preserve">A2.  TOTAL PERSONAL  DIDACTIC-AUXILIAR</t>
  </si>
  <si>
    <t xml:space="preserve">A3.   PERSONAL  NEDIDACTIC </t>
  </si>
  <si>
    <t xml:space="preserve">Medic primar</t>
  </si>
  <si>
    <t xml:space="preserve">Medic specialist</t>
  </si>
  <si>
    <t xml:space="preserve">Medic rezident anul II-VII</t>
  </si>
  <si>
    <t xml:space="preserve">Medic rezident anul I</t>
  </si>
  <si>
    <t xml:space="preserve">Medic</t>
  </si>
  <si>
    <t xml:space="preserve">Medic stagiar</t>
  </si>
  <si>
    <t xml:space="preserve">Asistent medical principal</t>
  </si>
  <si>
    <t xml:space="preserve">PL</t>
  </si>
  <si>
    <t xml:space="preserve">Asistent medical</t>
  </si>
  <si>
    <t xml:space="preserve">Sora medicala principala</t>
  </si>
  <si>
    <t xml:space="preserve">Sora medicala</t>
  </si>
  <si>
    <t xml:space="preserve">Psiho.,logoped,prof.C.F.M.;pr.</t>
  </si>
  <si>
    <t xml:space="preserve">Psiho.,logoped,prof.C.F.M.</t>
  </si>
  <si>
    <t xml:space="preserve">Psiho.,logoped,prof.C.F.M.;</t>
  </si>
  <si>
    <t xml:space="preserve">Infirmiera</t>
  </si>
  <si>
    <t xml:space="preserve">Brancardier, spalatoreasa;</t>
  </si>
  <si>
    <t xml:space="preserve">Inginer, economist, specialist </t>
  </si>
  <si>
    <t xml:space="preserve">Inginer, economist, referent</t>
  </si>
  <si>
    <t xml:space="preserve">Subinginer,conductor, arh,. tehn.economist</t>
  </si>
  <si>
    <t xml:space="preserve">Tehnician, merceolog, contabil, referent</t>
  </si>
  <si>
    <t xml:space="preserve">Administrator</t>
  </si>
  <si>
    <t xml:space="preserve">Sef depozit</t>
  </si>
  <si>
    <t xml:space="preserve">Casier,magaziner;</t>
  </si>
  <si>
    <t xml:space="preserve">M;G</t>
  </si>
  <si>
    <t xml:space="preserve">Functionar,arhivar;I</t>
  </si>
  <si>
    <t xml:space="preserve">Functionar,arhivar;II</t>
  </si>
  <si>
    <t xml:space="preserve">Functionar,arhivar;III</t>
  </si>
  <si>
    <t xml:space="preserve">Functionar,arhivar;debutant</t>
  </si>
  <si>
    <t xml:space="preserve">Portar,paznic,pompier,ingrij.,bufet,manip,.bunuri,curier;</t>
  </si>
  <si>
    <t xml:space="preserve">Muncitor</t>
  </si>
  <si>
    <t xml:space="preserve">V</t>
  </si>
  <si>
    <t xml:space="preserve">VI</t>
  </si>
  <si>
    <t xml:space="preserve">Muncitor necalificat</t>
  </si>
  <si>
    <t xml:space="preserve">A3.  TOTAL NEDIDACTIC</t>
  </si>
  <si>
    <t xml:space="preserve"> TOTAL GENERAL
(=TOTAL A1.+TOTAL  A2. + TOTAL  A3.)</t>
  </si>
  <si>
    <t xml:space="preserve">Se certifica  exactitatea  datelor  inscrise in prezenta lucrare,</t>
  </si>
  <si>
    <t xml:space="preserve">D I R E C T O R </t>
  </si>
  <si>
    <t xml:space="preserve">L.S. _______________________________</t>
  </si>
  <si>
    <t xml:space="preserve">SECRETAR SEF/CONTABIL SEF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i val="true"/>
      <sz val="10"/>
      <name val="Arial"/>
      <family val="0"/>
      <charset val="238"/>
    </font>
    <font>
      <b val="true"/>
      <i val="true"/>
      <sz val="11"/>
      <name val="Arial"/>
      <family val="2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color rgb="FFFF000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0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F369" activeCellId="0" sqref="F3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7"/>
    <col collapsed="false" customWidth="true" hidden="false" outlineLevel="0" max="3" min="3" style="3" width="10.71"/>
    <col collapsed="false" customWidth="true" hidden="false" outlineLevel="0" max="4" min="4" style="3" width="8.7"/>
    <col collapsed="false" customWidth="true" hidden="false" outlineLevel="0" max="5" min="5" style="4" width="7.7"/>
    <col collapsed="false" customWidth="true" hidden="false" outlineLevel="0" max="6" min="6" style="3" width="8.85"/>
    <col collapsed="false" customWidth="true" hidden="false" outlineLevel="0" max="7" min="7" style="3" width="6.85"/>
    <col collapsed="false" customWidth="true" hidden="false" outlineLevel="0" max="8" min="8" style="3" width="6.56"/>
    <col collapsed="false" customWidth="true" hidden="false" outlineLevel="0" max="9" min="9" style="3" width="4.99"/>
    <col collapsed="false" customWidth="true" hidden="false" outlineLevel="0" max="10" min="10" style="3" width="6.41"/>
    <col collapsed="false" customWidth="true" hidden="false" outlineLevel="0" max="11" min="11" style="5" width="10.56"/>
    <col collapsed="false" customWidth="false" hidden="false" outlineLevel="0" max="257" min="12" style="3" width="9.14"/>
  </cols>
  <sheetData>
    <row r="2" customFormat="false" ht="12.75" hidden="false" customHeight="false" outlineLevel="0" collapsed="false">
      <c r="A2" s="6" t="s">
        <v>0</v>
      </c>
      <c r="H2" s="7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8" t="s">
        <v>3</v>
      </c>
    </row>
    <row r="5" customFormat="false" ht="12.75" hidden="false" customHeight="false" outlineLevel="0" collapsed="false">
      <c r="A5" s="8"/>
    </row>
    <row r="6" customFormat="false" ht="14.25" hidden="false" customHeight="false" outlineLevel="0" collapsed="false">
      <c r="A6" s="9" t="s">
        <v>4</v>
      </c>
      <c r="B6" s="9"/>
      <c r="C6" s="9"/>
      <c r="D6" s="9"/>
      <c r="E6" s="9"/>
      <c r="F6" s="9"/>
    </row>
    <row r="8" customFormat="false" ht="16.5" hidden="false" customHeight="true" outlineLevel="0" collapsed="false">
      <c r="A8" s="10"/>
      <c r="B8" s="11"/>
      <c r="C8" s="12"/>
      <c r="D8" s="12"/>
      <c r="E8" s="13"/>
      <c r="F8" s="14"/>
      <c r="G8" s="15" t="s">
        <v>5</v>
      </c>
      <c r="H8" s="16"/>
      <c r="I8" s="16"/>
      <c r="J8" s="16"/>
      <c r="K8" s="13"/>
    </row>
    <row r="9" customFormat="false" ht="63.75" hidden="false" customHeight="true" outlineLevel="0" collapsed="false">
      <c r="A9" s="17" t="s">
        <v>6</v>
      </c>
      <c r="B9" s="18" t="s">
        <v>7</v>
      </c>
      <c r="C9" s="17" t="s">
        <v>8</v>
      </c>
      <c r="D9" s="19" t="s">
        <v>9</v>
      </c>
      <c r="E9" s="20" t="s">
        <v>10</v>
      </c>
      <c r="F9" s="18" t="s">
        <v>11</v>
      </c>
      <c r="G9" s="21" t="s">
        <v>12</v>
      </c>
      <c r="H9" s="21"/>
      <c r="I9" s="21"/>
      <c r="J9" s="21"/>
      <c r="K9" s="22" t="s">
        <v>13</v>
      </c>
    </row>
    <row r="10" s="28" customFormat="true" ht="57" hidden="false" customHeight="true" outlineLevel="0" collapsed="false">
      <c r="A10" s="17"/>
      <c r="B10" s="18"/>
      <c r="C10" s="17"/>
      <c r="D10" s="19"/>
      <c r="E10" s="20"/>
      <c r="F10" s="18"/>
      <c r="G10" s="23" t="s">
        <v>14</v>
      </c>
      <c r="H10" s="24"/>
      <c r="I10" s="25" t="s">
        <v>15</v>
      </c>
      <c r="J10" s="26"/>
      <c r="K10" s="22"/>
      <c r="L10" s="27"/>
      <c r="M10" s="27"/>
    </row>
    <row r="11" s="33" customFormat="true" ht="11.25" hidden="false" customHeight="false" outlineLevel="0" collapsed="false">
      <c r="A11" s="29" t="n">
        <v>0</v>
      </c>
      <c r="B11" s="30" t="n">
        <f aca="false">A11+1</f>
        <v>1</v>
      </c>
      <c r="C11" s="30" t="n">
        <f aca="false">B11+1</f>
        <v>2</v>
      </c>
      <c r="D11" s="30" t="n">
        <f aca="false">C11+1</f>
        <v>3</v>
      </c>
      <c r="E11" s="30" t="n">
        <f aca="false">D11+1</f>
        <v>4</v>
      </c>
      <c r="F11" s="30" t="n">
        <f aca="false">E11+1</f>
        <v>5</v>
      </c>
      <c r="G11" s="30" t="n">
        <f aca="false">F11+1</f>
        <v>6</v>
      </c>
      <c r="H11" s="30" t="n">
        <f aca="false">G11+1</f>
        <v>7</v>
      </c>
      <c r="I11" s="30" t="n">
        <f aca="false">H11+1</f>
        <v>8</v>
      </c>
      <c r="J11" s="31" t="n">
        <f aca="false">I11+1</f>
        <v>9</v>
      </c>
      <c r="K11" s="32" t="n">
        <v>10</v>
      </c>
    </row>
    <row r="12" s="38" customFormat="true" ht="12.75" hidden="false" customHeight="false" outlineLevel="0" collapsed="false">
      <c r="A12" s="34"/>
      <c r="B12" s="35" t="s">
        <v>16</v>
      </c>
      <c r="C12" s="36"/>
      <c r="D12" s="36"/>
      <c r="E12" s="36"/>
      <c r="F12" s="36"/>
      <c r="G12" s="36"/>
      <c r="H12" s="36"/>
      <c r="I12" s="36"/>
      <c r="J12" s="36"/>
      <c r="K12" s="37"/>
    </row>
    <row r="13" customFormat="false" ht="24.95" hidden="false" customHeight="true" outlineLevel="0" collapsed="false">
      <c r="A13" s="39" t="n">
        <v>1</v>
      </c>
      <c r="B13" s="40" t="s">
        <v>17</v>
      </c>
      <c r="C13" s="41" t="s">
        <v>18</v>
      </c>
      <c r="D13" s="41" t="s">
        <v>19</v>
      </c>
      <c r="E13" s="42" t="s">
        <v>20</v>
      </c>
      <c r="F13" s="43" t="n">
        <f aca="false">SUM(G13,I13)</f>
        <v>0</v>
      </c>
      <c r="G13" s="44"/>
      <c r="H13" s="45"/>
      <c r="I13" s="44"/>
      <c r="J13" s="46"/>
      <c r="K13" s="44" t="n">
        <v>1281</v>
      </c>
    </row>
    <row r="14" customFormat="false" ht="24.95" hidden="false" customHeight="true" outlineLevel="0" collapsed="false">
      <c r="A14" s="39" t="n">
        <v>2</v>
      </c>
      <c r="B14" s="40" t="s">
        <v>17</v>
      </c>
      <c r="C14" s="41" t="s">
        <v>18</v>
      </c>
      <c r="D14" s="41" t="s">
        <v>19</v>
      </c>
      <c r="E14" s="42" t="s">
        <v>21</v>
      </c>
      <c r="F14" s="43" t="n">
        <f aca="false">SUM(G14,I14)</f>
        <v>0</v>
      </c>
      <c r="G14" s="44"/>
      <c r="H14" s="45"/>
      <c r="I14" s="44"/>
      <c r="J14" s="46"/>
      <c r="K14" s="44" t="n">
        <v>1421</v>
      </c>
    </row>
    <row r="15" customFormat="false" ht="24.95" hidden="false" customHeight="true" outlineLevel="0" collapsed="false">
      <c r="A15" s="39" t="n">
        <v>3</v>
      </c>
      <c r="B15" s="40" t="s">
        <v>17</v>
      </c>
      <c r="C15" s="41" t="s">
        <v>18</v>
      </c>
      <c r="D15" s="41" t="s">
        <v>19</v>
      </c>
      <c r="E15" s="42" t="s">
        <v>22</v>
      </c>
      <c r="F15" s="43" t="n">
        <f aca="false">SUM(G15,I15)</f>
        <v>0</v>
      </c>
      <c r="G15" s="44"/>
      <c r="H15" s="45"/>
      <c r="I15" s="44"/>
      <c r="J15" s="46"/>
      <c r="K15" s="44" t="n">
        <v>1617</v>
      </c>
    </row>
    <row r="16" customFormat="false" ht="24.95" hidden="false" customHeight="true" outlineLevel="0" collapsed="false">
      <c r="A16" s="39" t="n">
        <v>4</v>
      </c>
      <c r="B16" s="40" t="s">
        <v>17</v>
      </c>
      <c r="C16" s="41" t="s">
        <v>18</v>
      </c>
      <c r="D16" s="41" t="s">
        <v>19</v>
      </c>
      <c r="E16" s="42" t="s">
        <v>23</v>
      </c>
      <c r="F16" s="43" t="n">
        <f aca="false">SUM(G16,I16)</f>
        <v>0</v>
      </c>
      <c r="G16" s="44"/>
      <c r="H16" s="45"/>
      <c r="I16" s="44"/>
      <c r="J16" s="46"/>
      <c r="K16" s="44" t="n">
        <v>1682</v>
      </c>
    </row>
    <row r="17" customFormat="false" ht="24.95" hidden="false" customHeight="true" outlineLevel="0" collapsed="false">
      <c r="A17" s="39" t="n">
        <v>5</v>
      </c>
      <c r="B17" s="40" t="s">
        <v>17</v>
      </c>
      <c r="C17" s="41" t="s">
        <v>18</v>
      </c>
      <c r="D17" s="41" t="s">
        <v>19</v>
      </c>
      <c r="E17" s="42" t="s">
        <v>24</v>
      </c>
      <c r="F17" s="43" t="n">
        <f aca="false">SUM(G17,I17)</f>
        <v>0</v>
      </c>
      <c r="G17" s="44"/>
      <c r="H17" s="45"/>
      <c r="I17" s="44"/>
      <c r="J17" s="46"/>
      <c r="K17" s="44" t="n">
        <v>1721</v>
      </c>
    </row>
    <row r="18" customFormat="false" ht="24.95" hidden="false" customHeight="true" outlineLevel="0" collapsed="false">
      <c r="A18" s="39" t="n">
        <v>6</v>
      </c>
      <c r="B18" s="40" t="s">
        <v>17</v>
      </c>
      <c r="C18" s="41" t="s">
        <v>18</v>
      </c>
      <c r="D18" s="41" t="s">
        <v>19</v>
      </c>
      <c r="E18" s="42" t="s">
        <v>25</v>
      </c>
      <c r="F18" s="43" t="n">
        <f aca="false">SUM(G18,I18)</f>
        <v>0</v>
      </c>
      <c r="G18" s="44"/>
      <c r="H18" s="45"/>
      <c r="I18" s="44"/>
      <c r="J18" s="46"/>
      <c r="K18" s="44" t="n">
        <v>1814</v>
      </c>
    </row>
    <row r="19" customFormat="false" ht="24.95" hidden="false" customHeight="true" outlineLevel="0" collapsed="false">
      <c r="A19" s="39" t="n">
        <v>7</v>
      </c>
      <c r="B19" s="40" t="s">
        <v>17</v>
      </c>
      <c r="C19" s="41" t="s">
        <v>18</v>
      </c>
      <c r="D19" s="41" t="s">
        <v>19</v>
      </c>
      <c r="E19" s="42" t="s">
        <v>26</v>
      </c>
      <c r="F19" s="43" t="n">
        <f aca="false">SUM(G19,I19)</f>
        <v>0</v>
      </c>
      <c r="G19" s="44"/>
      <c r="H19" s="45"/>
      <c r="I19" s="44"/>
      <c r="J19" s="46"/>
      <c r="K19" s="44" t="n">
        <v>1896</v>
      </c>
    </row>
    <row r="20" customFormat="false" ht="24.95" hidden="false" customHeight="true" outlineLevel="0" collapsed="false">
      <c r="A20" s="39" t="n">
        <v>8</v>
      </c>
      <c r="B20" s="40" t="s">
        <v>17</v>
      </c>
      <c r="C20" s="41" t="s">
        <v>18</v>
      </c>
      <c r="D20" s="41" t="s">
        <v>19</v>
      </c>
      <c r="E20" s="42" t="s">
        <v>27</v>
      </c>
      <c r="F20" s="43" t="n">
        <f aca="false">SUM(G20,I20)</f>
        <v>0</v>
      </c>
      <c r="G20" s="44"/>
      <c r="H20" s="45"/>
      <c r="I20" s="44"/>
      <c r="J20" s="46"/>
      <c r="K20" s="44" t="n">
        <v>1991</v>
      </c>
    </row>
    <row r="21" customFormat="false" ht="24.95" hidden="false" customHeight="true" outlineLevel="0" collapsed="false">
      <c r="A21" s="39" t="n">
        <v>9</v>
      </c>
      <c r="B21" s="40" t="s">
        <v>17</v>
      </c>
      <c r="C21" s="41" t="s">
        <v>18</v>
      </c>
      <c r="D21" s="41" t="s">
        <v>19</v>
      </c>
      <c r="E21" s="42" t="s">
        <v>28</v>
      </c>
      <c r="F21" s="43" t="n">
        <f aca="false">SUM(G21,I21)</f>
        <v>0</v>
      </c>
      <c r="G21" s="44"/>
      <c r="H21" s="45"/>
      <c r="I21" s="44"/>
      <c r="J21" s="46"/>
      <c r="K21" s="44" t="n">
        <v>2095</v>
      </c>
    </row>
    <row r="22" customFormat="false" ht="24.95" hidden="false" customHeight="true" outlineLevel="0" collapsed="false">
      <c r="A22" s="39" t="n">
        <v>10</v>
      </c>
      <c r="B22" s="40" t="s">
        <v>17</v>
      </c>
      <c r="C22" s="41" t="s">
        <v>18</v>
      </c>
      <c r="D22" s="41" t="s">
        <v>19</v>
      </c>
      <c r="E22" s="42" t="s">
        <v>29</v>
      </c>
      <c r="F22" s="43" t="n">
        <f aca="false">SUM(G22,I22)</f>
        <v>0</v>
      </c>
      <c r="G22" s="44"/>
      <c r="H22" s="45"/>
      <c r="I22" s="44"/>
      <c r="J22" s="46"/>
      <c r="K22" s="44" t="n">
        <v>2200</v>
      </c>
    </row>
    <row r="23" customFormat="false" ht="24.95" hidden="false" customHeight="true" outlineLevel="0" collapsed="false">
      <c r="A23" s="39" t="n">
        <v>11</v>
      </c>
      <c r="B23" s="40" t="s">
        <v>17</v>
      </c>
      <c r="C23" s="41" t="s">
        <v>30</v>
      </c>
      <c r="D23" s="41" t="s">
        <v>19</v>
      </c>
      <c r="E23" s="42" t="s">
        <v>20</v>
      </c>
      <c r="F23" s="43" t="n">
        <f aca="false">SUM(G23,I23)</f>
        <v>0</v>
      </c>
      <c r="G23" s="44"/>
      <c r="H23" s="45"/>
      <c r="I23" s="44"/>
      <c r="J23" s="46"/>
      <c r="K23" s="44" t="n">
        <v>1195</v>
      </c>
    </row>
    <row r="24" customFormat="false" ht="24.95" hidden="false" customHeight="true" outlineLevel="0" collapsed="false">
      <c r="A24" s="39" t="n">
        <v>12</v>
      </c>
      <c r="B24" s="40" t="s">
        <v>17</v>
      </c>
      <c r="C24" s="41" t="s">
        <v>30</v>
      </c>
      <c r="D24" s="41" t="s">
        <v>19</v>
      </c>
      <c r="E24" s="42" t="s">
        <v>21</v>
      </c>
      <c r="F24" s="43" t="n">
        <f aca="false">SUM(G24,I24)</f>
        <v>0</v>
      </c>
      <c r="G24" s="44"/>
      <c r="H24" s="45"/>
      <c r="I24" s="44"/>
      <c r="J24" s="46"/>
      <c r="K24" s="44" t="n">
        <v>1217</v>
      </c>
    </row>
    <row r="25" customFormat="false" ht="24.95" hidden="false" customHeight="true" outlineLevel="0" collapsed="false">
      <c r="A25" s="39" t="n">
        <v>13</v>
      </c>
      <c r="B25" s="40" t="s">
        <v>17</v>
      </c>
      <c r="C25" s="41" t="s">
        <v>30</v>
      </c>
      <c r="D25" s="41" t="s">
        <v>19</v>
      </c>
      <c r="E25" s="42" t="s">
        <v>22</v>
      </c>
      <c r="F25" s="43" t="n">
        <f aca="false">SUM(G25,I25)</f>
        <v>0</v>
      </c>
      <c r="G25" s="44"/>
      <c r="H25" s="45"/>
      <c r="I25" s="44"/>
      <c r="J25" s="46"/>
      <c r="K25" s="44" t="n">
        <v>1387</v>
      </c>
    </row>
    <row r="26" customFormat="false" ht="24.95" hidden="false" customHeight="true" outlineLevel="0" collapsed="false">
      <c r="A26" s="39" t="n">
        <v>14</v>
      </c>
      <c r="B26" s="40" t="s">
        <v>17</v>
      </c>
      <c r="C26" s="41" t="s">
        <v>30</v>
      </c>
      <c r="D26" s="41" t="s">
        <v>19</v>
      </c>
      <c r="E26" s="42" t="s">
        <v>23</v>
      </c>
      <c r="F26" s="43" t="n">
        <f aca="false">SUM(G26,I26)</f>
        <v>0</v>
      </c>
      <c r="G26" s="44"/>
      <c r="H26" s="45"/>
      <c r="I26" s="44"/>
      <c r="J26" s="46"/>
      <c r="K26" s="44" t="n">
        <v>1415</v>
      </c>
    </row>
    <row r="27" customFormat="false" ht="24.95" hidden="false" customHeight="true" outlineLevel="0" collapsed="false">
      <c r="A27" s="39" t="n">
        <v>15</v>
      </c>
      <c r="B27" s="40" t="s">
        <v>17</v>
      </c>
      <c r="C27" s="41" t="s">
        <v>30</v>
      </c>
      <c r="D27" s="41" t="s">
        <v>19</v>
      </c>
      <c r="E27" s="42" t="s">
        <v>24</v>
      </c>
      <c r="F27" s="43" t="n">
        <f aca="false">SUM(G27,I27)</f>
        <v>0</v>
      </c>
      <c r="G27" s="44"/>
      <c r="H27" s="45"/>
      <c r="I27" s="44"/>
      <c r="J27" s="46"/>
      <c r="K27" s="44" t="n">
        <v>1472</v>
      </c>
    </row>
    <row r="28" customFormat="false" ht="24.95" hidden="false" customHeight="true" outlineLevel="0" collapsed="false">
      <c r="A28" s="39" t="n">
        <v>16</v>
      </c>
      <c r="B28" s="40" t="s">
        <v>17</v>
      </c>
      <c r="C28" s="41" t="s">
        <v>30</v>
      </c>
      <c r="D28" s="41" t="s">
        <v>19</v>
      </c>
      <c r="E28" s="42" t="s">
        <v>25</v>
      </c>
      <c r="F28" s="43" t="n">
        <f aca="false">SUM(G28,I28)</f>
        <v>0</v>
      </c>
      <c r="G28" s="44"/>
      <c r="H28" s="45"/>
      <c r="I28" s="44"/>
      <c r="J28" s="46"/>
      <c r="K28" s="44" t="n">
        <v>1548</v>
      </c>
    </row>
    <row r="29" customFormat="false" ht="24.95" hidden="false" customHeight="true" outlineLevel="0" collapsed="false">
      <c r="A29" s="39" t="n">
        <v>17</v>
      </c>
      <c r="B29" s="40" t="s">
        <v>17</v>
      </c>
      <c r="C29" s="41" t="s">
        <v>30</v>
      </c>
      <c r="D29" s="41" t="s">
        <v>19</v>
      </c>
      <c r="E29" s="42" t="s">
        <v>26</v>
      </c>
      <c r="F29" s="43" t="n">
        <f aca="false">SUM(G29,I29)</f>
        <v>0</v>
      </c>
      <c r="G29" s="44"/>
      <c r="H29" s="45"/>
      <c r="I29" s="44"/>
      <c r="J29" s="46"/>
      <c r="K29" s="44" t="n">
        <v>1627</v>
      </c>
    </row>
    <row r="30" customFormat="false" ht="24.95" hidden="false" customHeight="true" outlineLevel="0" collapsed="false">
      <c r="A30" s="39" t="n">
        <v>18</v>
      </c>
      <c r="B30" s="40" t="s">
        <v>17</v>
      </c>
      <c r="C30" s="41" t="s">
        <v>30</v>
      </c>
      <c r="D30" s="41" t="s">
        <v>19</v>
      </c>
      <c r="E30" s="42" t="s">
        <v>27</v>
      </c>
      <c r="F30" s="43" t="n">
        <f aca="false">SUM(G30,I30)</f>
        <v>0</v>
      </c>
      <c r="G30" s="44"/>
      <c r="H30" s="45"/>
      <c r="I30" s="44"/>
      <c r="J30" s="46"/>
      <c r="K30" s="44" t="n">
        <v>1685</v>
      </c>
    </row>
    <row r="31" customFormat="false" ht="24.95" hidden="false" customHeight="true" outlineLevel="0" collapsed="false">
      <c r="A31" s="39" t="n">
        <v>19</v>
      </c>
      <c r="B31" s="40" t="s">
        <v>17</v>
      </c>
      <c r="C31" s="41" t="s">
        <v>30</v>
      </c>
      <c r="D31" s="41" t="s">
        <v>19</v>
      </c>
      <c r="E31" s="42" t="s">
        <v>28</v>
      </c>
      <c r="F31" s="43" t="n">
        <f aca="false">SUM(G31,I31)</f>
        <v>0</v>
      </c>
      <c r="G31" s="44"/>
      <c r="H31" s="45"/>
      <c r="I31" s="44"/>
      <c r="J31" s="46"/>
      <c r="K31" s="44" t="n">
        <v>1761</v>
      </c>
    </row>
    <row r="32" customFormat="false" ht="24.95" hidden="false" customHeight="true" outlineLevel="0" collapsed="false">
      <c r="A32" s="39" t="n">
        <v>20</v>
      </c>
      <c r="B32" s="40" t="s">
        <v>17</v>
      </c>
      <c r="C32" s="41" t="s">
        <v>30</v>
      </c>
      <c r="D32" s="41" t="s">
        <v>19</v>
      </c>
      <c r="E32" s="42" t="s">
        <v>29</v>
      </c>
      <c r="F32" s="43" t="n">
        <f aca="false">SUM(G32,I32)</f>
        <v>0</v>
      </c>
      <c r="G32" s="44"/>
      <c r="H32" s="45"/>
      <c r="I32" s="44"/>
      <c r="J32" s="46"/>
      <c r="K32" s="44" t="n">
        <v>1834</v>
      </c>
    </row>
    <row r="33" customFormat="false" ht="24.95" hidden="false" customHeight="true" outlineLevel="0" collapsed="false">
      <c r="A33" s="39" t="n">
        <v>21</v>
      </c>
      <c r="B33" s="40" t="s">
        <v>17</v>
      </c>
      <c r="C33" s="47" t="s">
        <v>31</v>
      </c>
      <c r="D33" s="47" t="s">
        <v>19</v>
      </c>
      <c r="E33" s="42" t="s">
        <v>20</v>
      </c>
      <c r="F33" s="43" t="n">
        <f aca="false">SUM(G33,I33)</f>
        <v>0</v>
      </c>
      <c r="G33" s="44"/>
      <c r="H33" s="45"/>
      <c r="I33" s="44"/>
      <c r="J33" s="46"/>
      <c r="K33" s="44" t="n">
        <v>1148</v>
      </c>
    </row>
    <row r="34" customFormat="false" ht="24.95" hidden="false" customHeight="true" outlineLevel="0" collapsed="false">
      <c r="A34" s="39" t="n">
        <v>22</v>
      </c>
      <c r="B34" s="40" t="s">
        <v>17</v>
      </c>
      <c r="C34" s="47" t="s">
        <v>31</v>
      </c>
      <c r="D34" s="47" t="s">
        <v>19</v>
      </c>
      <c r="E34" s="42" t="s">
        <v>21</v>
      </c>
      <c r="F34" s="43" t="n">
        <f aca="false">SUM(G34,I34)</f>
        <v>0</v>
      </c>
      <c r="G34" s="44"/>
      <c r="H34" s="45"/>
      <c r="I34" s="44"/>
      <c r="J34" s="46"/>
      <c r="K34" s="44" t="n">
        <v>1160</v>
      </c>
    </row>
    <row r="35" customFormat="false" ht="24.95" hidden="false" customHeight="true" outlineLevel="0" collapsed="false">
      <c r="A35" s="39" t="n">
        <v>23</v>
      </c>
      <c r="B35" s="40" t="s">
        <v>17</v>
      </c>
      <c r="C35" s="47" t="s">
        <v>31</v>
      </c>
      <c r="D35" s="47" t="s">
        <v>19</v>
      </c>
      <c r="E35" s="42" t="s">
        <v>22</v>
      </c>
      <c r="F35" s="43" t="n">
        <f aca="false">SUM(G35,I35)</f>
        <v>0</v>
      </c>
      <c r="G35" s="44"/>
      <c r="H35" s="45"/>
      <c r="I35" s="44"/>
      <c r="J35" s="46"/>
      <c r="K35" s="44" t="n">
        <v>1316</v>
      </c>
    </row>
    <row r="36" customFormat="false" ht="24.95" hidden="false" customHeight="true" outlineLevel="0" collapsed="false">
      <c r="A36" s="39" t="n">
        <v>24</v>
      </c>
      <c r="B36" s="40" t="s">
        <v>17</v>
      </c>
      <c r="C36" s="47" t="s">
        <v>31</v>
      </c>
      <c r="D36" s="47" t="s">
        <v>19</v>
      </c>
      <c r="E36" s="42" t="s">
        <v>23</v>
      </c>
      <c r="F36" s="43" t="n">
        <f aca="false">SUM(G36,I36)</f>
        <v>0</v>
      </c>
      <c r="G36" s="44"/>
      <c r="H36" s="45"/>
      <c r="I36" s="44"/>
      <c r="J36" s="46"/>
      <c r="K36" s="44" t="n">
        <v>1334</v>
      </c>
    </row>
    <row r="37" customFormat="false" ht="24.95" hidden="false" customHeight="true" outlineLevel="0" collapsed="false">
      <c r="A37" s="39" t="n">
        <v>25</v>
      </c>
      <c r="B37" s="40" t="s">
        <v>17</v>
      </c>
      <c r="C37" s="47" t="s">
        <v>31</v>
      </c>
      <c r="D37" s="47" t="s">
        <v>19</v>
      </c>
      <c r="E37" s="42" t="s">
        <v>24</v>
      </c>
      <c r="F37" s="43" t="n">
        <f aca="false">SUM(G37,I37)</f>
        <v>0</v>
      </c>
      <c r="G37" s="44"/>
      <c r="H37" s="45"/>
      <c r="I37" s="44"/>
      <c r="J37" s="46"/>
      <c r="K37" s="44" t="n">
        <v>1373</v>
      </c>
    </row>
    <row r="38" customFormat="false" ht="24.95" hidden="false" customHeight="true" outlineLevel="0" collapsed="false">
      <c r="A38" s="39" t="n">
        <v>26</v>
      </c>
      <c r="B38" s="40" t="s">
        <v>17</v>
      </c>
      <c r="C38" s="47" t="s">
        <v>31</v>
      </c>
      <c r="D38" s="47" t="s">
        <v>19</v>
      </c>
      <c r="E38" s="42" t="s">
        <v>25</v>
      </c>
      <c r="F38" s="43" t="n">
        <f aca="false">SUM(G38,I38)</f>
        <v>0</v>
      </c>
      <c r="G38" s="44"/>
      <c r="H38" s="45"/>
      <c r="I38" s="44"/>
      <c r="J38" s="46"/>
      <c r="K38" s="44" t="n">
        <v>1478</v>
      </c>
    </row>
    <row r="39" customFormat="false" ht="24.95" hidden="false" customHeight="true" outlineLevel="0" collapsed="false">
      <c r="A39" s="39" t="n">
        <v>27</v>
      </c>
      <c r="B39" s="40" t="s">
        <v>17</v>
      </c>
      <c r="C39" s="47" t="s">
        <v>31</v>
      </c>
      <c r="D39" s="47" t="s">
        <v>19</v>
      </c>
      <c r="E39" s="42" t="s">
        <v>26</v>
      </c>
      <c r="F39" s="43" t="n">
        <f aca="false">SUM(G39,I39)</f>
        <v>0</v>
      </c>
      <c r="G39" s="44"/>
      <c r="H39" s="45"/>
      <c r="I39" s="44"/>
      <c r="J39" s="46"/>
      <c r="K39" s="44" t="n">
        <v>1521</v>
      </c>
    </row>
    <row r="40" customFormat="false" ht="24.95" hidden="false" customHeight="true" outlineLevel="0" collapsed="false">
      <c r="A40" s="39" t="n">
        <v>28</v>
      </c>
      <c r="B40" s="40" t="s">
        <v>17</v>
      </c>
      <c r="C40" s="47" t="s">
        <v>31</v>
      </c>
      <c r="D40" s="47" t="s">
        <v>19</v>
      </c>
      <c r="E40" s="42" t="s">
        <v>27</v>
      </c>
      <c r="F40" s="43" t="n">
        <f aca="false">SUM(G40,I40)</f>
        <v>0</v>
      </c>
      <c r="G40" s="44"/>
      <c r="H40" s="45"/>
      <c r="I40" s="44"/>
      <c r="J40" s="46"/>
      <c r="K40" s="44" t="n">
        <v>1599</v>
      </c>
    </row>
    <row r="41" customFormat="false" ht="24.95" hidden="false" customHeight="true" outlineLevel="0" collapsed="false">
      <c r="A41" s="39" t="n">
        <v>29</v>
      </c>
      <c r="B41" s="40" t="s">
        <v>17</v>
      </c>
      <c r="C41" s="47" t="s">
        <v>31</v>
      </c>
      <c r="D41" s="47" t="s">
        <v>19</v>
      </c>
      <c r="E41" s="42" t="s">
        <v>28</v>
      </c>
      <c r="F41" s="43" t="n">
        <f aca="false">SUM(G41,I41)</f>
        <v>0</v>
      </c>
      <c r="G41" s="44"/>
      <c r="H41" s="45"/>
      <c r="I41" s="44"/>
      <c r="J41" s="46"/>
      <c r="K41" s="44" t="n">
        <v>1671</v>
      </c>
    </row>
    <row r="42" customFormat="false" ht="24.95" hidden="false" customHeight="true" outlineLevel="0" collapsed="false">
      <c r="A42" s="39" t="n">
        <v>30</v>
      </c>
      <c r="B42" s="40" t="s">
        <v>17</v>
      </c>
      <c r="C42" s="47" t="s">
        <v>31</v>
      </c>
      <c r="D42" s="47" t="s">
        <v>19</v>
      </c>
      <c r="E42" s="42" t="s">
        <v>29</v>
      </c>
      <c r="F42" s="43" t="n">
        <f aca="false">SUM(G42,I42)</f>
        <v>0</v>
      </c>
      <c r="G42" s="44"/>
      <c r="H42" s="45"/>
      <c r="I42" s="44"/>
      <c r="J42" s="46"/>
      <c r="K42" s="44" t="n">
        <v>1743</v>
      </c>
    </row>
    <row r="43" customFormat="false" ht="24.95" hidden="false" customHeight="true" outlineLevel="0" collapsed="false">
      <c r="A43" s="39" t="n">
        <v>31</v>
      </c>
      <c r="B43" s="40" t="s">
        <v>17</v>
      </c>
      <c r="C43" s="47" t="s">
        <v>32</v>
      </c>
      <c r="D43" s="47" t="s">
        <v>19</v>
      </c>
      <c r="E43" s="42"/>
      <c r="F43" s="43" t="n">
        <f aca="false">SUM(G43,I43)</f>
        <v>0</v>
      </c>
      <c r="G43" s="44"/>
      <c r="H43" s="45"/>
      <c r="I43" s="44"/>
      <c r="J43" s="46"/>
      <c r="K43" s="44" t="n">
        <v>1139</v>
      </c>
    </row>
    <row r="44" customFormat="false" ht="24.95" hidden="false" customHeight="true" outlineLevel="0" collapsed="false">
      <c r="A44" s="39" t="n">
        <v>32</v>
      </c>
      <c r="B44" s="40" t="s">
        <v>17</v>
      </c>
      <c r="C44" s="41" t="s">
        <v>18</v>
      </c>
      <c r="D44" s="41" t="s">
        <v>33</v>
      </c>
      <c r="E44" s="42" t="s">
        <v>21</v>
      </c>
      <c r="F44" s="43" t="n">
        <f aca="false">SUM(G44,I44)</f>
        <v>0</v>
      </c>
      <c r="G44" s="44"/>
      <c r="H44" s="45"/>
      <c r="I44" s="44"/>
      <c r="J44" s="46"/>
      <c r="K44" s="44" t="n">
        <v>1217</v>
      </c>
    </row>
    <row r="45" customFormat="false" ht="24.95" hidden="false" customHeight="true" outlineLevel="0" collapsed="false">
      <c r="A45" s="39" t="n">
        <v>33</v>
      </c>
      <c r="B45" s="40" t="s">
        <v>17</v>
      </c>
      <c r="C45" s="41" t="s">
        <v>18</v>
      </c>
      <c r="D45" s="41" t="s">
        <v>33</v>
      </c>
      <c r="E45" s="42" t="s">
        <v>22</v>
      </c>
      <c r="F45" s="43" t="n">
        <f aca="false">SUM(G45,I45)</f>
        <v>0</v>
      </c>
      <c r="G45" s="44"/>
      <c r="H45" s="45"/>
      <c r="I45" s="44"/>
      <c r="J45" s="46"/>
      <c r="K45" s="44" t="n">
        <v>1357</v>
      </c>
    </row>
    <row r="46" customFormat="false" ht="24.95" hidden="false" customHeight="true" outlineLevel="0" collapsed="false">
      <c r="A46" s="39" t="n">
        <v>34</v>
      </c>
      <c r="B46" s="40" t="s">
        <v>17</v>
      </c>
      <c r="C46" s="41" t="s">
        <v>18</v>
      </c>
      <c r="D46" s="41" t="s">
        <v>33</v>
      </c>
      <c r="E46" s="42" t="s">
        <v>23</v>
      </c>
      <c r="F46" s="43" t="n">
        <f aca="false">SUM(G46,I46)</f>
        <v>0</v>
      </c>
      <c r="G46" s="44"/>
      <c r="H46" s="45"/>
      <c r="I46" s="44"/>
      <c r="J46" s="46"/>
      <c r="K46" s="44" t="n">
        <v>1410</v>
      </c>
    </row>
    <row r="47" customFormat="false" ht="24.95" hidden="false" customHeight="true" outlineLevel="0" collapsed="false">
      <c r="A47" s="39" t="n">
        <v>35</v>
      </c>
      <c r="B47" s="40" t="s">
        <v>17</v>
      </c>
      <c r="C47" s="41" t="s">
        <v>18</v>
      </c>
      <c r="D47" s="41" t="s">
        <v>33</v>
      </c>
      <c r="E47" s="42" t="s">
        <v>24</v>
      </c>
      <c r="F47" s="43" t="n">
        <f aca="false">SUM(G47,I47)</f>
        <v>0</v>
      </c>
      <c r="G47" s="44"/>
      <c r="H47" s="45"/>
      <c r="I47" s="44"/>
      <c r="J47" s="46"/>
      <c r="K47" s="44" t="n">
        <v>1447</v>
      </c>
    </row>
    <row r="48" customFormat="false" ht="24.95" hidden="false" customHeight="true" outlineLevel="0" collapsed="false">
      <c r="A48" s="39" t="n">
        <v>36</v>
      </c>
      <c r="B48" s="40" t="s">
        <v>17</v>
      </c>
      <c r="C48" s="41" t="s">
        <v>18</v>
      </c>
      <c r="D48" s="41" t="s">
        <v>33</v>
      </c>
      <c r="E48" s="42" t="s">
        <v>25</v>
      </c>
      <c r="F48" s="43" t="n">
        <f aca="false">SUM(G48,I48)</f>
        <v>0</v>
      </c>
      <c r="G48" s="44"/>
      <c r="H48" s="45"/>
      <c r="I48" s="44"/>
      <c r="J48" s="46"/>
      <c r="K48" s="44" t="n">
        <v>1525</v>
      </c>
    </row>
    <row r="49" customFormat="false" ht="24.95" hidden="false" customHeight="true" outlineLevel="0" collapsed="false">
      <c r="A49" s="39" t="n">
        <v>37</v>
      </c>
      <c r="B49" s="40" t="s">
        <v>17</v>
      </c>
      <c r="C49" s="41" t="s">
        <v>18</v>
      </c>
      <c r="D49" s="41" t="s">
        <v>33</v>
      </c>
      <c r="E49" s="42" t="s">
        <v>26</v>
      </c>
      <c r="F49" s="43" t="n">
        <f aca="false">SUM(G49,I49)</f>
        <v>0</v>
      </c>
      <c r="G49" s="44"/>
      <c r="H49" s="45"/>
      <c r="I49" s="44"/>
      <c r="J49" s="46"/>
      <c r="K49" s="44" t="n">
        <v>1618</v>
      </c>
    </row>
    <row r="50" customFormat="false" ht="24.95" hidden="false" customHeight="true" outlineLevel="0" collapsed="false">
      <c r="A50" s="39" t="n">
        <v>38</v>
      </c>
      <c r="B50" s="40" t="s">
        <v>17</v>
      </c>
      <c r="C50" s="41" t="s">
        <v>18</v>
      </c>
      <c r="D50" s="41" t="s">
        <v>33</v>
      </c>
      <c r="E50" s="42" t="s">
        <v>27</v>
      </c>
      <c r="F50" s="43" t="n">
        <f aca="false">SUM(G50,I50)</f>
        <v>0</v>
      </c>
      <c r="G50" s="44"/>
      <c r="H50" s="45"/>
      <c r="I50" s="44"/>
      <c r="J50" s="46"/>
      <c r="K50" s="44" t="n">
        <v>1685</v>
      </c>
    </row>
    <row r="51" customFormat="false" ht="24.95" hidden="false" customHeight="true" outlineLevel="0" collapsed="false">
      <c r="A51" s="39" t="n">
        <v>39</v>
      </c>
      <c r="B51" s="40" t="s">
        <v>17</v>
      </c>
      <c r="C51" s="41" t="s">
        <v>18</v>
      </c>
      <c r="D51" s="41" t="s">
        <v>33</v>
      </c>
      <c r="E51" s="42" t="s">
        <v>28</v>
      </c>
      <c r="F51" s="43" t="n">
        <f aca="false">SUM(G51,I51)</f>
        <v>0</v>
      </c>
      <c r="G51" s="44"/>
      <c r="H51" s="45"/>
      <c r="I51" s="44"/>
      <c r="J51" s="46"/>
      <c r="K51" s="44" t="n">
        <v>1767</v>
      </c>
    </row>
    <row r="52" customFormat="false" ht="24.95" hidden="false" customHeight="true" outlineLevel="0" collapsed="false">
      <c r="A52" s="39" t="n">
        <v>40</v>
      </c>
      <c r="B52" s="40" t="s">
        <v>17</v>
      </c>
      <c r="C52" s="41" t="s">
        <v>18</v>
      </c>
      <c r="D52" s="41" t="s">
        <v>33</v>
      </c>
      <c r="E52" s="42" t="s">
        <v>29</v>
      </c>
      <c r="F52" s="43" t="n">
        <f aca="false">SUM(G52,I52)</f>
        <v>0</v>
      </c>
      <c r="G52" s="44"/>
      <c r="H52" s="45"/>
      <c r="I52" s="44"/>
      <c r="J52" s="46"/>
      <c r="K52" s="44" t="n">
        <v>1862</v>
      </c>
    </row>
    <row r="53" customFormat="false" ht="24.95" hidden="false" customHeight="true" outlineLevel="0" collapsed="false">
      <c r="A53" s="39" t="n">
        <v>41</v>
      </c>
      <c r="B53" s="40" t="s">
        <v>17</v>
      </c>
      <c r="C53" s="41" t="s">
        <v>30</v>
      </c>
      <c r="D53" s="41" t="s">
        <v>33</v>
      </c>
      <c r="E53" s="42" t="s">
        <v>20</v>
      </c>
      <c r="F53" s="43" t="n">
        <f aca="false">SUM(G53,I53)</f>
        <v>0</v>
      </c>
      <c r="G53" s="44"/>
      <c r="H53" s="45"/>
      <c r="I53" s="44"/>
      <c r="J53" s="46"/>
      <c r="K53" s="44" t="n">
        <v>1095</v>
      </c>
    </row>
    <row r="54" customFormat="false" ht="24.95" hidden="false" customHeight="true" outlineLevel="0" collapsed="false">
      <c r="A54" s="39" t="n">
        <v>42</v>
      </c>
      <c r="B54" s="40" t="s">
        <v>17</v>
      </c>
      <c r="C54" s="41" t="s">
        <v>30</v>
      </c>
      <c r="D54" s="41" t="s">
        <v>33</v>
      </c>
      <c r="E54" s="42" t="s">
        <v>21</v>
      </c>
      <c r="F54" s="43" t="n">
        <f aca="false">SUM(G54,I54)</f>
        <v>0</v>
      </c>
      <c r="G54" s="44"/>
      <c r="H54" s="45"/>
      <c r="I54" s="44"/>
      <c r="J54" s="46"/>
      <c r="K54" s="44" t="n">
        <v>1116</v>
      </c>
    </row>
    <row r="55" customFormat="false" ht="24.95" hidden="false" customHeight="true" outlineLevel="0" collapsed="false">
      <c r="A55" s="39" t="n">
        <v>43</v>
      </c>
      <c r="B55" s="40" t="s">
        <v>17</v>
      </c>
      <c r="C55" s="41" t="s">
        <v>30</v>
      </c>
      <c r="D55" s="41" t="s">
        <v>33</v>
      </c>
      <c r="E55" s="42" t="s">
        <v>22</v>
      </c>
      <c r="F55" s="43" t="n">
        <f aca="false">SUM(G55,I55)</f>
        <v>0</v>
      </c>
      <c r="G55" s="44"/>
      <c r="H55" s="45"/>
      <c r="I55" s="44"/>
      <c r="J55" s="46"/>
      <c r="K55" s="44" t="n">
        <v>1256</v>
      </c>
    </row>
    <row r="56" customFormat="false" ht="24.95" hidden="false" customHeight="true" outlineLevel="0" collapsed="false">
      <c r="A56" s="39" t="n">
        <v>44</v>
      </c>
      <c r="B56" s="40" t="s">
        <v>17</v>
      </c>
      <c r="C56" s="41" t="s">
        <v>30</v>
      </c>
      <c r="D56" s="41" t="s">
        <v>33</v>
      </c>
      <c r="E56" s="42" t="s">
        <v>23</v>
      </c>
      <c r="F56" s="43" t="n">
        <f aca="false">SUM(G56,I56)</f>
        <v>0</v>
      </c>
      <c r="G56" s="44"/>
      <c r="H56" s="45"/>
      <c r="I56" s="44"/>
      <c r="J56" s="46"/>
      <c r="K56" s="44" t="n">
        <v>1314</v>
      </c>
    </row>
    <row r="57" customFormat="false" ht="24.95" hidden="false" customHeight="true" outlineLevel="0" collapsed="false">
      <c r="A57" s="39" t="n">
        <v>45</v>
      </c>
      <c r="B57" s="40" t="s">
        <v>17</v>
      </c>
      <c r="C57" s="41" t="s">
        <v>30</v>
      </c>
      <c r="D57" s="41" t="s">
        <v>33</v>
      </c>
      <c r="E57" s="42" t="s">
        <v>24</v>
      </c>
      <c r="F57" s="43" t="n">
        <f aca="false">SUM(G57,I57)</f>
        <v>0</v>
      </c>
      <c r="G57" s="44"/>
      <c r="H57" s="45"/>
      <c r="I57" s="44"/>
      <c r="J57" s="46"/>
      <c r="K57" s="44" t="n">
        <v>1342</v>
      </c>
    </row>
    <row r="58" customFormat="false" ht="24.95" hidden="false" customHeight="true" outlineLevel="0" collapsed="false">
      <c r="A58" s="39" t="n">
        <v>46</v>
      </c>
      <c r="B58" s="40" t="s">
        <v>17</v>
      </c>
      <c r="C58" s="41" t="s">
        <v>30</v>
      </c>
      <c r="D58" s="41" t="s">
        <v>33</v>
      </c>
      <c r="E58" s="42" t="s">
        <v>25</v>
      </c>
      <c r="F58" s="43" t="n">
        <f aca="false">SUM(G58,I58)</f>
        <v>0</v>
      </c>
      <c r="G58" s="44"/>
      <c r="H58" s="45"/>
      <c r="I58" s="44"/>
      <c r="J58" s="46"/>
      <c r="K58" s="44" t="n">
        <v>1432</v>
      </c>
    </row>
    <row r="59" customFormat="false" ht="24.95" hidden="false" customHeight="true" outlineLevel="0" collapsed="false">
      <c r="A59" s="39" t="n">
        <v>47</v>
      </c>
      <c r="B59" s="40" t="s">
        <v>17</v>
      </c>
      <c r="C59" s="41" t="s">
        <v>30</v>
      </c>
      <c r="D59" s="41" t="s">
        <v>33</v>
      </c>
      <c r="E59" s="42" t="s">
        <v>26</v>
      </c>
      <c r="F59" s="43" t="n">
        <f aca="false">SUM(G59,I59)</f>
        <v>0</v>
      </c>
      <c r="G59" s="44"/>
      <c r="H59" s="45"/>
      <c r="I59" s="44"/>
      <c r="J59" s="46"/>
      <c r="K59" s="44" t="n">
        <v>1501</v>
      </c>
    </row>
    <row r="60" customFormat="false" ht="24.95" hidden="false" customHeight="true" outlineLevel="0" collapsed="false">
      <c r="A60" s="39" t="n">
        <v>48</v>
      </c>
      <c r="B60" s="40" t="s">
        <v>17</v>
      </c>
      <c r="C60" s="41" t="s">
        <v>30</v>
      </c>
      <c r="D60" s="41" t="s">
        <v>33</v>
      </c>
      <c r="E60" s="42" t="s">
        <v>27</v>
      </c>
      <c r="F60" s="43" t="n">
        <f aca="false">SUM(G60,I60)</f>
        <v>0</v>
      </c>
      <c r="G60" s="44"/>
      <c r="H60" s="45"/>
      <c r="I60" s="44"/>
      <c r="J60" s="46"/>
      <c r="K60" s="44" t="n">
        <v>1576</v>
      </c>
    </row>
    <row r="61" customFormat="false" ht="24.95" hidden="false" customHeight="true" outlineLevel="0" collapsed="false">
      <c r="A61" s="39" t="n">
        <v>49</v>
      </c>
      <c r="B61" s="40" t="s">
        <v>17</v>
      </c>
      <c r="C61" s="41" t="s">
        <v>30</v>
      </c>
      <c r="D61" s="41" t="s">
        <v>33</v>
      </c>
      <c r="E61" s="42" t="s">
        <v>28</v>
      </c>
      <c r="F61" s="43" t="n">
        <f aca="false">SUM(G61,I61)</f>
        <v>0</v>
      </c>
      <c r="G61" s="44"/>
      <c r="H61" s="45"/>
      <c r="I61" s="44"/>
      <c r="J61" s="46"/>
      <c r="K61" s="44" t="n">
        <v>1651</v>
      </c>
    </row>
    <row r="62" customFormat="false" ht="24.95" hidden="false" customHeight="true" outlineLevel="0" collapsed="false">
      <c r="A62" s="39" t="n">
        <v>50</v>
      </c>
      <c r="B62" s="40" t="s">
        <v>17</v>
      </c>
      <c r="C62" s="41" t="s">
        <v>30</v>
      </c>
      <c r="D62" s="41" t="s">
        <v>33</v>
      </c>
      <c r="E62" s="42" t="s">
        <v>29</v>
      </c>
      <c r="F62" s="43" t="n">
        <f aca="false">SUM(G62,I62)</f>
        <v>0</v>
      </c>
      <c r="G62" s="44"/>
      <c r="H62" s="45"/>
      <c r="I62" s="44"/>
      <c r="J62" s="46"/>
      <c r="K62" s="44" t="n">
        <v>1720</v>
      </c>
    </row>
    <row r="63" customFormat="false" ht="24.95" hidden="false" customHeight="true" outlineLevel="0" collapsed="false">
      <c r="A63" s="39" t="n">
        <v>51</v>
      </c>
      <c r="B63" s="40" t="s">
        <v>17</v>
      </c>
      <c r="C63" s="47" t="s">
        <v>31</v>
      </c>
      <c r="D63" s="47" t="s">
        <v>33</v>
      </c>
      <c r="E63" s="42" t="s">
        <v>20</v>
      </c>
      <c r="F63" s="43" t="n">
        <f aca="false">SUM(G63,I63)</f>
        <v>0</v>
      </c>
      <c r="G63" s="44"/>
      <c r="H63" s="45"/>
      <c r="I63" s="44"/>
      <c r="J63" s="46"/>
      <c r="K63" s="44" t="n">
        <v>1093</v>
      </c>
    </row>
    <row r="64" customFormat="false" ht="24.95" hidden="false" customHeight="true" outlineLevel="0" collapsed="false">
      <c r="A64" s="39" t="n">
        <v>52</v>
      </c>
      <c r="B64" s="40" t="s">
        <v>17</v>
      </c>
      <c r="C64" s="47" t="s">
        <v>31</v>
      </c>
      <c r="D64" s="47" t="s">
        <v>33</v>
      </c>
      <c r="E64" s="42" t="s">
        <v>21</v>
      </c>
      <c r="F64" s="43" t="n">
        <f aca="false">SUM(G64,I64)</f>
        <v>0</v>
      </c>
      <c r="G64" s="44"/>
      <c r="H64" s="45"/>
      <c r="I64" s="44"/>
      <c r="J64" s="46"/>
      <c r="K64" s="44" t="n">
        <v>1100</v>
      </c>
    </row>
    <row r="65" customFormat="false" ht="24.95" hidden="false" customHeight="true" outlineLevel="0" collapsed="false">
      <c r="A65" s="39" t="n">
        <v>53</v>
      </c>
      <c r="B65" s="40" t="s">
        <v>17</v>
      </c>
      <c r="C65" s="47" t="s">
        <v>31</v>
      </c>
      <c r="D65" s="47" t="s">
        <v>33</v>
      </c>
      <c r="E65" s="42" t="s">
        <v>22</v>
      </c>
      <c r="F65" s="43" t="n">
        <f aca="false">SUM(G65,I65)</f>
        <v>0</v>
      </c>
      <c r="G65" s="44"/>
      <c r="H65" s="45"/>
      <c r="I65" s="44"/>
      <c r="J65" s="46"/>
      <c r="K65" s="44" t="n">
        <v>1210</v>
      </c>
    </row>
    <row r="66" customFormat="false" ht="24.95" hidden="false" customHeight="true" outlineLevel="0" collapsed="false">
      <c r="A66" s="39" t="n">
        <v>54</v>
      </c>
      <c r="B66" s="40" t="s">
        <v>17</v>
      </c>
      <c r="C66" s="47" t="s">
        <v>31</v>
      </c>
      <c r="D66" s="47" t="s">
        <v>33</v>
      </c>
      <c r="E66" s="42" t="s">
        <v>23</v>
      </c>
      <c r="F66" s="43" t="n">
        <f aca="false">SUM(G66,I66)</f>
        <v>0</v>
      </c>
      <c r="G66" s="44"/>
      <c r="H66" s="45"/>
      <c r="I66" s="44"/>
      <c r="J66" s="46"/>
      <c r="K66" s="44" t="n">
        <v>1228</v>
      </c>
    </row>
    <row r="67" customFormat="false" ht="24.95" hidden="false" customHeight="true" outlineLevel="0" collapsed="false">
      <c r="A67" s="39" t="n">
        <v>55</v>
      </c>
      <c r="B67" s="40" t="s">
        <v>17</v>
      </c>
      <c r="C67" s="47" t="s">
        <v>31</v>
      </c>
      <c r="D67" s="47" t="s">
        <v>33</v>
      </c>
      <c r="E67" s="42" t="s">
        <v>24</v>
      </c>
      <c r="F67" s="43" t="n">
        <f aca="false">SUM(G67,I67)</f>
        <v>0</v>
      </c>
      <c r="G67" s="44"/>
      <c r="H67" s="45"/>
      <c r="I67" s="44"/>
      <c r="J67" s="46"/>
      <c r="K67" s="44" t="n">
        <v>1256</v>
      </c>
    </row>
    <row r="68" customFormat="false" ht="24.95" hidden="false" customHeight="true" outlineLevel="0" collapsed="false">
      <c r="A68" s="39" t="n">
        <v>56</v>
      </c>
      <c r="B68" s="40" t="s">
        <v>17</v>
      </c>
      <c r="C68" s="47" t="s">
        <v>31</v>
      </c>
      <c r="D68" s="47" t="s">
        <v>33</v>
      </c>
      <c r="E68" s="42" t="s">
        <v>25</v>
      </c>
      <c r="F68" s="43" t="n">
        <f aca="false">SUM(G68,I68)</f>
        <v>0</v>
      </c>
      <c r="G68" s="44"/>
      <c r="H68" s="45"/>
      <c r="I68" s="44"/>
      <c r="J68" s="46"/>
      <c r="K68" s="44" t="n">
        <v>1295</v>
      </c>
    </row>
    <row r="69" customFormat="false" ht="24.95" hidden="false" customHeight="true" outlineLevel="0" collapsed="false">
      <c r="A69" s="39" t="n">
        <v>57</v>
      </c>
      <c r="B69" s="40" t="s">
        <v>17</v>
      </c>
      <c r="C69" s="47" t="s">
        <v>31</v>
      </c>
      <c r="D69" s="47" t="s">
        <v>33</v>
      </c>
      <c r="E69" s="42" t="s">
        <v>26</v>
      </c>
      <c r="F69" s="43" t="n">
        <f aca="false">SUM(G69,I69)</f>
        <v>0</v>
      </c>
      <c r="G69" s="44"/>
      <c r="H69" s="45"/>
      <c r="I69" s="44"/>
      <c r="J69" s="46"/>
      <c r="K69" s="44" t="n">
        <v>1344</v>
      </c>
    </row>
    <row r="70" customFormat="false" ht="24.95" hidden="false" customHeight="true" outlineLevel="0" collapsed="false">
      <c r="A70" s="39" t="n">
        <v>58</v>
      </c>
      <c r="B70" s="40" t="s">
        <v>17</v>
      </c>
      <c r="C70" s="47" t="s">
        <v>31</v>
      </c>
      <c r="D70" s="47" t="s">
        <v>33</v>
      </c>
      <c r="E70" s="42" t="s">
        <v>27</v>
      </c>
      <c r="F70" s="43" t="n">
        <f aca="false">SUM(G70,I70)</f>
        <v>0</v>
      </c>
      <c r="G70" s="44"/>
      <c r="H70" s="45"/>
      <c r="I70" s="44"/>
      <c r="J70" s="46"/>
      <c r="K70" s="44" t="n">
        <v>1402</v>
      </c>
    </row>
    <row r="71" customFormat="false" ht="24.95" hidden="false" customHeight="true" outlineLevel="0" collapsed="false">
      <c r="A71" s="39" t="n">
        <v>59</v>
      </c>
      <c r="B71" s="40" t="s">
        <v>17</v>
      </c>
      <c r="C71" s="47" t="s">
        <v>31</v>
      </c>
      <c r="D71" s="47" t="s">
        <v>33</v>
      </c>
      <c r="E71" s="42" t="s">
        <v>28</v>
      </c>
      <c r="F71" s="43" t="n">
        <f aca="false">SUM(G71,I71)</f>
        <v>0</v>
      </c>
      <c r="G71" s="44"/>
      <c r="H71" s="45"/>
      <c r="I71" s="44"/>
      <c r="J71" s="46"/>
      <c r="K71" s="44" t="n">
        <v>1461</v>
      </c>
    </row>
    <row r="72" customFormat="false" ht="24.95" hidden="false" customHeight="true" outlineLevel="0" collapsed="false">
      <c r="A72" s="39" t="n">
        <v>60</v>
      </c>
      <c r="B72" s="40" t="s">
        <v>17</v>
      </c>
      <c r="C72" s="47" t="s">
        <v>31</v>
      </c>
      <c r="D72" s="47" t="s">
        <v>33</v>
      </c>
      <c r="E72" s="42" t="s">
        <v>29</v>
      </c>
      <c r="F72" s="43" t="n">
        <f aca="false">SUM(G72,I72)</f>
        <v>0</v>
      </c>
      <c r="G72" s="44"/>
      <c r="H72" s="45"/>
      <c r="I72" s="44"/>
      <c r="J72" s="46"/>
      <c r="K72" s="44" t="n">
        <v>1556</v>
      </c>
    </row>
    <row r="73" customFormat="false" ht="24.95" hidden="false" customHeight="true" outlineLevel="0" collapsed="false">
      <c r="A73" s="39" t="n">
        <v>61</v>
      </c>
      <c r="B73" s="40" t="s">
        <v>17</v>
      </c>
      <c r="C73" s="47" t="s">
        <v>32</v>
      </c>
      <c r="D73" s="47" t="s">
        <v>33</v>
      </c>
      <c r="E73" s="42"/>
      <c r="F73" s="43" t="n">
        <f aca="false">SUM(G73,I73)</f>
        <v>0</v>
      </c>
      <c r="G73" s="44"/>
      <c r="H73" s="45"/>
      <c r="I73" s="44"/>
      <c r="J73" s="46"/>
      <c r="K73" s="44" t="n">
        <v>1084</v>
      </c>
    </row>
    <row r="74" customFormat="false" ht="24.95" hidden="false" customHeight="true" outlineLevel="0" collapsed="false">
      <c r="A74" s="39" t="n">
        <v>62</v>
      </c>
      <c r="B74" s="40" t="s">
        <v>34</v>
      </c>
      <c r="C74" s="41" t="s">
        <v>18</v>
      </c>
      <c r="D74" s="41" t="s">
        <v>19</v>
      </c>
      <c r="E74" s="42" t="s">
        <v>21</v>
      </c>
      <c r="F74" s="43" t="n">
        <f aca="false">SUM(G74,I74)</f>
        <v>0</v>
      </c>
      <c r="G74" s="44"/>
      <c r="H74" s="45"/>
      <c r="I74" s="44"/>
      <c r="J74" s="46"/>
      <c r="K74" s="44" t="n">
        <v>1195</v>
      </c>
    </row>
    <row r="75" customFormat="false" ht="24.95" hidden="false" customHeight="true" outlineLevel="0" collapsed="false">
      <c r="A75" s="39" t="n">
        <v>63</v>
      </c>
      <c r="B75" s="40" t="s">
        <v>34</v>
      </c>
      <c r="C75" s="41" t="s">
        <v>18</v>
      </c>
      <c r="D75" s="41" t="s">
        <v>19</v>
      </c>
      <c r="E75" s="42" t="s">
        <v>22</v>
      </c>
      <c r="F75" s="43" t="n">
        <f aca="false">SUM(G75,I75)</f>
        <v>0</v>
      </c>
      <c r="G75" s="44"/>
      <c r="H75" s="45"/>
      <c r="I75" s="44"/>
      <c r="J75" s="46"/>
      <c r="K75" s="44" t="n">
        <v>1334</v>
      </c>
    </row>
    <row r="76" customFormat="false" ht="24.95" hidden="false" customHeight="true" outlineLevel="0" collapsed="false">
      <c r="A76" s="39" t="n">
        <v>64</v>
      </c>
      <c r="B76" s="40" t="s">
        <v>34</v>
      </c>
      <c r="C76" s="41" t="s">
        <v>18</v>
      </c>
      <c r="D76" s="41" t="s">
        <v>19</v>
      </c>
      <c r="E76" s="42" t="s">
        <v>23</v>
      </c>
      <c r="F76" s="43" t="n">
        <f aca="false">SUM(G76,I76)</f>
        <v>0</v>
      </c>
      <c r="G76" s="44"/>
      <c r="H76" s="45"/>
      <c r="I76" s="44"/>
      <c r="J76" s="46"/>
      <c r="K76" s="44" t="n">
        <v>1386</v>
      </c>
    </row>
    <row r="77" customFormat="false" ht="24.95" hidden="false" customHeight="true" outlineLevel="0" collapsed="false">
      <c r="A77" s="39" t="n">
        <v>65</v>
      </c>
      <c r="B77" s="40" t="s">
        <v>34</v>
      </c>
      <c r="C77" s="41" t="s">
        <v>18</v>
      </c>
      <c r="D77" s="41" t="s">
        <v>19</v>
      </c>
      <c r="E77" s="42" t="s">
        <v>24</v>
      </c>
      <c r="F77" s="43" t="n">
        <f aca="false">SUM(G77,I77)</f>
        <v>0</v>
      </c>
      <c r="G77" s="44"/>
      <c r="H77" s="45"/>
      <c r="I77" s="44"/>
      <c r="J77" s="46"/>
      <c r="K77" s="44" t="n">
        <v>1424</v>
      </c>
    </row>
    <row r="78" customFormat="false" ht="24.95" hidden="false" customHeight="true" outlineLevel="0" collapsed="false">
      <c r="A78" s="39" t="n">
        <v>66</v>
      </c>
      <c r="B78" s="40" t="s">
        <v>34</v>
      </c>
      <c r="C78" s="41" t="s">
        <v>18</v>
      </c>
      <c r="D78" s="41" t="s">
        <v>19</v>
      </c>
      <c r="E78" s="42" t="s">
        <v>25</v>
      </c>
      <c r="F78" s="43" t="n">
        <f aca="false">SUM(G78,I78)</f>
        <v>0</v>
      </c>
      <c r="G78" s="44"/>
      <c r="H78" s="45"/>
      <c r="I78" s="44"/>
      <c r="J78" s="46"/>
      <c r="K78" s="44" t="n">
        <v>1501</v>
      </c>
    </row>
    <row r="79" customFormat="false" ht="24.95" hidden="false" customHeight="true" outlineLevel="0" collapsed="false">
      <c r="A79" s="39" t="n">
        <v>67</v>
      </c>
      <c r="B79" s="40" t="s">
        <v>34</v>
      </c>
      <c r="C79" s="41" t="s">
        <v>18</v>
      </c>
      <c r="D79" s="41" t="s">
        <v>19</v>
      </c>
      <c r="E79" s="42" t="s">
        <v>26</v>
      </c>
      <c r="F79" s="43" t="n">
        <f aca="false">SUM(G79,I79)</f>
        <v>0</v>
      </c>
      <c r="G79" s="44"/>
      <c r="H79" s="45"/>
      <c r="I79" s="44"/>
      <c r="J79" s="46"/>
      <c r="K79" s="44" t="n">
        <v>1594</v>
      </c>
    </row>
    <row r="80" customFormat="false" ht="24.95" hidden="false" customHeight="true" outlineLevel="0" collapsed="false">
      <c r="A80" s="39" t="n">
        <v>68</v>
      </c>
      <c r="B80" s="40" t="s">
        <v>34</v>
      </c>
      <c r="C80" s="41" t="s">
        <v>18</v>
      </c>
      <c r="D80" s="41" t="s">
        <v>19</v>
      </c>
      <c r="E80" s="42" t="s">
        <v>27</v>
      </c>
      <c r="F80" s="43" t="n">
        <f aca="false">SUM(G80,I80)</f>
        <v>0</v>
      </c>
      <c r="G80" s="44"/>
      <c r="H80" s="45"/>
      <c r="I80" s="44"/>
      <c r="J80" s="46"/>
      <c r="K80" s="44" t="n">
        <v>1660</v>
      </c>
    </row>
    <row r="81" customFormat="false" ht="24.95" hidden="false" customHeight="true" outlineLevel="0" collapsed="false">
      <c r="A81" s="39" t="n">
        <v>69</v>
      </c>
      <c r="B81" s="40" t="s">
        <v>34</v>
      </c>
      <c r="C81" s="41" t="s">
        <v>18</v>
      </c>
      <c r="D81" s="41" t="s">
        <v>19</v>
      </c>
      <c r="E81" s="42" t="s">
        <v>28</v>
      </c>
      <c r="F81" s="43" t="n">
        <f aca="false">SUM(G81,I81)</f>
        <v>0</v>
      </c>
      <c r="G81" s="44"/>
      <c r="H81" s="45"/>
      <c r="I81" s="44"/>
      <c r="J81" s="46"/>
      <c r="K81" s="44" t="n">
        <v>1745</v>
      </c>
    </row>
    <row r="82" customFormat="false" ht="24.95" hidden="false" customHeight="true" outlineLevel="0" collapsed="false">
      <c r="A82" s="39" t="n">
        <v>70</v>
      </c>
      <c r="B82" s="40" t="s">
        <v>34</v>
      </c>
      <c r="C82" s="41" t="s">
        <v>18</v>
      </c>
      <c r="D82" s="41" t="s">
        <v>19</v>
      </c>
      <c r="E82" s="42" t="s">
        <v>29</v>
      </c>
      <c r="F82" s="43" t="n">
        <f aca="false">SUM(G82,I82)</f>
        <v>0</v>
      </c>
      <c r="G82" s="44"/>
      <c r="H82" s="45"/>
      <c r="I82" s="44"/>
      <c r="J82" s="46"/>
      <c r="K82" s="44" t="n">
        <v>1838</v>
      </c>
    </row>
    <row r="83" customFormat="false" ht="24.95" hidden="false" customHeight="true" outlineLevel="0" collapsed="false">
      <c r="A83" s="39" t="n">
        <v>71</v>
      </c>
      <c r="B83" s="40" t="s">
        <v>34</v>
      </c>
      <c r="C83" s="41" t="s">
        <v>30</v>
      </c>
      <c r="D83" s="41" t="s">
        <v>19</v>
      </c>
      <c r="E83" s="42" t="s">
        <v>20</v>
      </c>
      <c r="F83" s="43" t="n">
        <f aca="false">SUM(G83,I83)</f>
        <v>0</v>
      </c>
      <c r="G83" s="44"/>
      <c r="H83" s="45"/>
      <c r="I83" s="44"/>
      <c r="J83" s="46"/>
      <c r="K83" s="44" t="n">
        <v>1076</v>
      </c>
    </row>
    <row r="84" customFormat="false" ht="24.95" hidden="false" customHeight="true" outlineLevel="0" collapsed="false">
      <c r="A84" s="39" t="n">
        <v>72</v>
      </c>
      <c r="B84" s="40" t="s">
        <v>34</v>
      </c>
      <c r="C84" s="41" t="s">
        <v>30</v>
      </c>
      <c r="D84" s="41" t="s">
        <v>19</v>
      </c>
      <c r="E84" s="42" t="s">
        <v>21</v>
      </c>
      <c r="F84" s="43" t="n">
        <f aca="false">SUM(G84,I84)</f>
        <v>0</v>
      </c>
      <c r="G84" s="44"/>
      <c r="H84" s="45"/>
      <c r="I84" s="44"/>
      <c r="J84" s="46"/>
      <c r="K84" s="44" t="n">
        <v>1085</v>
      </c>
    </row>
    <row r="85" customFormat="false" ht="24.95" hidden="false" customHeight="true" outlineLevel="0" collapsed="false">
      <c r="A85" s="39" t="n">
        <v>73</v>
      </c>
      <c r="B85" s="40" t="s">
        <v>34</v>
      </c>
      <c r="C85" s="41" t="s">
        <v>30</v>
      </c>
      <c r="D85" s="41" t="s">
        <v>19</v>
      </c>
      <c r="E85" s="42" t="s">
        <v>22</v>
      </c>
      <c r="F85" s="43" t="n">
        <f aca="false">SUM(G85,I85)</f>
        <v>0</v>
      </c>
      <c r="G85" s="44"/>
      <c r="H85" s="45"/>
      <c r="I85" s="44"/>
      <c r="J85" s="46"/>
      <c r="K85" s="44" t="n">
        <v>1224</v>
      </c>
    </row>
    <row r="86" customFormat="false" ht="24.95" hidden="false" customHeight="true" outlineLevel="0" collapsed="false">
      <c r="A86" s="39" t="n">
        <v>74</v>
      </c>
      <c r="B86" s="40" t="s">
        <v>34</v>
      </c>
      <c r="C86" s="41" t="s">
        <v>30</v>
      </c>
      <c r="D86" s="41" t="s">
        <v>19</v>
      </c>
      <c r="E86" s="42" t="s">
        <v>23</v>
      </c>
      <c r="F86" s="43" t="n">
        <f aca="false">SUM(G86,I86)</f>
        <v>0</v>
      </c>
      <c r="G86" s="44"/>
      <c r="H86" s="45"/>
      <c r="I86" s="44"/>
      <c r="J86" s="46"/>
      <c r="K86" s="44" t="n">
        <v>1242</v>
      </c>
    </row>
    <row r="87" customFormat="false" ht="24.95" hidden="false" customHeight="true" outlineLevel="0" collapsed="false">
      <c r="A87" s="39" t="n">
        <v>75</v>
      </c>
      <c r="B87" s="40" t="s">
        <v>34</v>
      </c>
      <c r="C87" s="41" t="s">
        <v>30</v>
      </c>
      <c r="D87" s="41" t="s">
        <v>19</v>
      </c>
      <c r="E87" s="42" t="s">
        <v>24</v>
      </c>
      <c r="F87" s="43" t="n">
        <f aca="false">SUM(G87,I87)</f>
        <v>0</v>
      </c>
      <c r="G87" s="44"/>
      <c r="H87" s="45"/>
      <c r="I87" s="44"/>
      <c r="J87" s="46"/>
      <c r="K87" s="44" t="n">
        <v>1299</v>
      </c>
    </row>
    <row r="88" customFormat="false" ht="24.95" hidden="false" customHeight="true" outlineLevel="0" collapsed="false">
      <c r="A88" s="39" t="n">
        <v>76</v>
      </c>
      <c r="B88" s="40" t="s">
        <v>34</v>
      </c>
      <c r="C88" s="41" t="s">
        <v>30</v>
      </c>
      <c r="D88" s="41" t="s">
        <v>19</v>
      </c>
      <c r="E88" s="42" t="s">
        <v>25</v>
      </c>
      <c r="F88" s="43" t="n">
        <f aca="false">SUM(G88,I88)</f>
        <v>0</v>
      </c>
      <c r="G88" s="44"/>
      <c r="H88" s="45"/>
      <c r="I88" s="44"/>
      <c r="J88" s="46"/>
      <c r="K88" s="44" t="n">
        <v>1356</v>
      </c>
    </row>
    <row r="89" customFormat="false" ht="24.95" hidden="false" customHeight="true" outlineLevel="0" collapsed="false">
      <c r="A89" s="39" t="n">
        <v>77</v>
      </c>
      <c r="B89" s="40" t="s">
        <v>34</v>
      </c>
      <c r="C89" s="41" t="s">
        <v>30</v>
      </c>
      <c r="D89" s="41" t="s">
        <v>19</v>
      </c>
      <c r="E89" s="42" t="s">
        <v>26</v>
      </c>
      <c r="F89" s="43" t="n">
        <f aca="false">SUM(G89,I89)</f>
        <v>0</v>
      </c>
      <c r="G89" s="44"/>
      <c r="H89" s="45"/>
      <c r="I89" s="44"/>
      <c r="J89" s="46"/>
      <c r="K89" s="44" t="n">
        <v>1425</v>
      </c>
    </row>
    <row r="90" customFormat="false" ht="24.95" hidden="false" customHeight="true" outlineLevel="0" collapsed="false">
      <c r="A90" s="39" t="n">
        <v>78</v>
      </c>
      <c r="B90" s="40" t="s">
        <v>34</v>
      </c>
      <c r="C90" s="41" t="s">
        <v>30</v>
      </c>
      <c r="D90" s="41" t="s">
        <v>19</v>
      </c>
      <c r="E90" s="42" t="s">
        <v>27</v>
      </c>
      <c r="F90" s="43" t="n">
        <f aca="false">SUM(G90,I90)</f>
        <v>0</v>
      </c>
      <c r="G90" s="44"/>
      <c r="H90" s="45"/>
      <c r="I90" s="44"/>
      <c r="J90" s="46"/>
      <c r="K90" s="44" t="n">
        <v>1491</v>
      </c>
    </row>
    <row r="91" customFormat="false" ht="24.95" hidden="false" customHeight="true" outlineLevel="0" collapsed="false">
      <c r="A91" s="39" t="n">
        <v>79</v>
      </c>
      <c r="B91" s="40" t="s">
        <v>34</v>
      </c>
      <c r="C91" s="41" t="s">
        <v>30</v>
      </c>
      <c r="D91" s="41" t="s">
        <v>19</v>
      </c>
      <c r="E91" s="42" t="s">
        <v>28</v>
      </c>
      <c r="F91" s="43" t="n">
        <f aca="false">SUM(G91,I91)</f>
        <v>0</v>
      </c>
      <c r="G91" s="44"/>
      <c r="H91" s="45"/>
      <c r="I91" s="44"/>
      <c r="J91" s="46"/>
      <c r="K91" s="44" t="n">
        <v>1566</v>
      </c>
    </row>
    <row r="92" customFormat="false" ht="24.95" hidden="false" customHeight="true" outlineLevel="0" collapsed="false">
      <c r="A92" s="39" t="n">
        <v>80</v>
      </c>
      <c r="B92" s="40" t="s">
        <v>34</v>
      </c>
      <c r="C92" s="41" t="s">
        <v>30</v>
      </c>
      <c r="D92" s="41" t="s">
        <v>19</v>
      </c>
      <c r="E92" s="42" t="s">
        <v>29</v>
      </c>
      <c r="F92" s="43" t="n">
        <f aca="false">SUM(G92,I92)</f>
        <v>0</v>
      </c>
      <c r="G92" s="44"/>
      <c r="H92" s="45"/>
      <c r="I92" s="44"/>
      <c r="J92" s="46"/>
      <c r="K92" s="44" t="n">
        <v>1634</v>
      </c>
    </row>
    <row r="93" customFormat="false" ht="24.95" hidden="false" customHeight="true" outlineLevel="0" collapsed="false">
      <c r="A93" s="39" t="n">
        <v>81</v>
      </c>
      <c r="B93" s="40" t="s">
        <v>34</v>
      </c>
      <c r="C93" s="47" t="s">
        <v>31</v>
      </c>
      <c r="D93" s="41" t="s">
        <v>19</v>
      </c>
      <c r="E93" s="42" t="s">
        <v>20</v>
      </c>
      <c r="F93" s="43" t="n">
        <f aca="false">SUM(G93,I93)</f>
        <v>0</v>
      </c>
      <c r="G93" s="44"/>
      <c r="H93" s="45"/>
      <c r="I93" s="44"/>
      <c r="J93" s="46"/>
      <c r="K93" s="44" t="n">
        <v>1025</v>
      </c>
    </row>
    <row r="94" customFormat="false" ht="24.95" hidden="false" customHeight="true" outlineLevel="0" collapsed="false">
      <c r="A94" s="39" t="n">
        <v>82</v>
      </c>
      <c r="B94" s="40" t="s">
        <v>34</v>
      </c>
      <c r="C94" s="47" t="s">
        <v>31</v>
      </c>
      <c r="D94" s="41" t="s">
        <v>19</v>
      </c>
      <c r="E94" s="42" t="s">
        <v>21</v>
      </c>
      <c r="F94" s="43" t="n">
        <f aca="false">SUM(G94,I94)</f>
        <v>0</v>
      </c>
      <c r="G94" s="44"/>
      <c r="H94" s="45"/>
      <c r="I94" s="44"/>
      <c r="J94" s="46"/>
      <c r="K94" s="44" t="n">
        <v>1037</v>
      </c>
    </row>
    <row r="95" customFormat="false" ht="24.95" hidden="false" customHeight="true" outlineLevel="0" collapsed="false">
      <c r="A95" s="39" t="n">
        <v>83</v>
      </c>
      <c r="B95" s="40" t="s">
        <v>34</v>
      </c>
      <c r="C95" s="47" t="s">
        <v>31</v>
      </c>
      <c r="D95" s="41" t="s">
        <v>19</v>
      </c>
      <c r="E95" s="42" t="s">
        <v>22</v>
      </c>
      <c r="F95" s="43" t="n">
        <f aca="false">SUM(G95,I95)</f>
        <v>0</v>
      </c>
      <c r="G95" s="44"/>
      <c r="H95" s="45"/>
      <c r="I95" s="44"/>
      <c r="J95" s="46"/>
      <c r="K95" s="44" t="n">
        <v>1186</v>
      </c>
    </row>
    <row r="96" customFormat="false" ht="24.95" hidden="false" customHeight="true" outlineLevel="0" collapsed="false">
      <c r="A96" s="39" t="n">
        <v>84</v>
      </c>
      <c r="B96" s="40" t="s">
        <v>34</v>
      </c>
      <c r="C96" s="47" t="s">
        <v>31</v>
      </c>
      <c r="D96" s="41" t="s">
        <v>19</v>
      </c>
      <c r="E96" s="42" t="s">
        <v>23</v>
      </c>
      <c r="F96" s="43" t="n">
        <f aca="false">SUM(G96,I96)</f>
        <v>0</v>
      </c>
      <c r="G96" s="44"/>
      <c r="H96" s="45"/>
      <c r="I96" s="44"/>
      <c r="J96" s="46"/>
      <c r="K96" s="44" t="n">
        <v>1206</v>
      </c>
    </row>
    <row r="97" customFormat="false" ht="24.95" hidden="false" customHeight="true" outlineLevel="0" collapsed="false">
      <c r="A97" s="39" t="n">
        <v>85</v>
      </c>
      <c r="B97" s="40" t="s">
        <v>34</v>
      </c>
      <c r="C97" s="47" t="s">
        <v>31</v>
      </c>
      <c r="D97" s="41" t="s">
        <v>19</v>
      </c>
      <c r="E97" s="42" t="s">
        <v>24</v>
      </c>
      <c r="F97" s="43" t="n">
        <f aca="false">SUM(G97,I97)</f>
        <v>0</v>
      </c>
      <c r="G97" s="44"/>
      <c r="H97" s="45"/>
      <c r="I97" s="44"/>
      <c r="J97" s="46"/>
      <c r="K97" s="44" t="n">
        <v>1235</v>
      </c>
    </row>
    <row r="98" customFormat="false" ht="24.95" hidden="false" customHeight="true" outlineLevel="0" collapsed="false">
      <c r="A98" s="39" t="n">
        <v>86</v>
      </c>
      <c r="B98" s="40" t="s">
        <v>34</v>
      </c>
      <c r="C98" s="47" t="s">
        <v>31</v>
      </c>
      <c r="D98" s="41" t="s">
        <v>19</v>
      </c>
      <c r="E98" s="42" t="s">
        <v>25</v>
      </c>
      <c r="F98" s="43" t="n">
        <f aca="false">SUM(G98,I98)</f>
        <v>0</v>
      </c>
      <c r="G98" s="44"/>
      <c r="H98" s="45"/>
      <c r="I98" s="44"/>
      <c r="J98" s="46"/>
      <c r="K98" s="44" t="n">
        <v>1299</v>
      </c>
    </row>
    <row r="99" customFormat="false" ht="24.95" hidden="false" customHeight="true" outlineLevel="0" collapsed="false">
      <c r="A99" s="39" t="n">
        <v>87</v>
      </c>
      <c r="B99" s="40" t="s">
        <v>34</v>
      </c>
      <c r="C99" s="47" t="s">
        <v>31</v>
      </c>
      <c r="D99" s="41" t="s">
        <v>19</v>
      </c>
      <c r="E99" s="42" t="s">
        <v>26</v>
      </c>
      <c r="F99" s="43" t="n">
        <f aca="false">SUM(G99,I99)</f>
        <v>0</v>
      </c>
      <c r="G99" s="44"/>
      <c r="H99" s="45"/>
      <c r="I99" s="44"/>
      <c r="J99" s="46"/>
      <c r="K99" s="44" t="n">
        <v>1322</v>
      </c>
    </row>
    <row r="100" customFormat="false" ht="24.95" hidden="false" customHeight="true" outlineLevel="0" collapsed="false">
      <c r="A100" s="39" t="n">
        <v>88</v>
      </c>
      <c r="B100" s="40" t="s">
        <v>34</v>
      </c>
      <c r="C100" s="47" t="s">
        <v>31</v>
      </c>
      <c r="D100" s="41" t="s">
        <v>19</v>
      </c>
      <c r="E100" s="42" t="s">
        <v>27</v>
      </c>
      <c r="F100" s="43" t="n">
        <f aca="false">SUM(G100,I100)</f>
        <v>0</v>
      </c>
      <c r="G100" s="44"/>
      <c r="H100" s="45"/>
      <c r="I100" s="44"/>
      <c r="J100" s="46"/>
      <c r="K100" s="44" t="n">
        <v>1375</v>
      </c>
    </row>
    <row r="101" customFormat="false" ht="24.95" hidden="false" customHeight="true" outlineLevel="0" collapsed="false">
      <c r="A101" s="39" t="n">
        <v>89</v>
      </c>
      <c r="B101" s="40" t="s">
        <v>34</v>
      </c>
      <c r="C101" s="47" t="s">
        <v>31</v>
      </c>
      <c r="D101" s="41" t="s">
        <v>19</v>
      </c>
      <c r="E101" s="42" t="s">
        <v>28</v>
      </c>
      <c r="F101" s="43" t="n">
        <f aca="false">SUM(G101,I101)</f>
        <v>0</v>
      </c>
      <c r="G101" s="44"/>
      <c r="H101" s="45"/>
      <c r="I101" s="44"/>
      <c r="J101" s="46"/>
      <c r="K101" s="44" t="n">
        <v>1448</v>
      </c>
    </row>
    <row r="102" customFormat="false" ht="24.95" hidden="false" customHeight="true" outlineLevel="0" collapsed="false">
      <c r="A102" s="39" t="n">
        <v>90</v>
      </c>
      <c r="B102" s="40" t="s">
        <v>34</v>
      </c>
      <c r="C102" s="47" t="s">
        <v>31</v>
      </c>
      <c r="D102" s="41" t="s">
        <v>19</v>
      </c>
      <c r="E102" s="42" t="s">
        <v>29</v>
      </c>
      <c r="F102" s="43" t="n">
        <f aca="false">SUM(G102,I102)</f>
        <v>0</v>
      </c>
      <c r="G102" s="44"/>
      <c r="H102" s="45"/>
      <c r="I102" s="44"/>
      <c r="J102" s="46"/>
      <c r="K102" s="44" t="n">
        <v>1525</v>
      </c>
    </row>
    <row r="103" customFormat="false" ht="24.95" hidden="false" customHeight="true" outlineLevel="0" collapsed="false">
      <c r="A103" s="39" t="n">
        <v>91</v>
      </c>
      <c r="B103" s="40" t="s">
        <v>35</v>
      </c>
      <c r="C103" s="47" t="s">
        <v>32</v>
      </c>
      <c r="D103" s="47" t="s">
        <v>19</v>
      </c>
      <c r="E103" s="42"/>
      <c r="F103" s="43" t="n">
        <f aca="false">SUM(G103,I103)</f>
        <v>0</v>
      </c>
      <c r="G103" s="44"/>
      <c r="H103" s="45"/>
      <c r="I103" s="44"/>
      <c r="J103" s="46"/>
      <c r="K103" s="44" t="n">
        <v>1007</v>
      </c>
    </row>
    <row r="104" customFormat="false" ht="24.95" hidden="false" customHeight="true" outlineLevel="0" collapsed="false">
      <c r="A104" s="39" t="n">
        <v>92</v>
      </c>
      <c r="B104" s="40" t="s">
        <v>36</v>
      </c>
      <c r="C104" s="41" t="s">
        <v>18</v>
      </c>
      <c r="D104" s="41" t="s">
        <v>33</v>
      </c>
      <c r="E104" s="42" t="s">
        <v>21</v>
      </c>
      <c r="F104" s="43" t="n">
        <f aca="false">SUM(G104,I104)</f>
        <v>0</v>
      </c>
      <c r="G104" s="44"/>
      <c r="H104" s="45"/>
      <c r="I104" s="44"/>
      <c r="J104" s="46"/>
      <c r="K104" s="44" t="n">
        <v>1156</v>
      </c>
    </row>
    <row r="105" customFormat="false" ht="24.95" hidden="false" customHeight="true" outlineLevel="0" collapsed="false">
      <c r="A105" s="39" t="n">
        <v>93</v>
      </c>
      <c r="B105" s="40" t="s">
        <v>36</v>
      </c>
      <c r="C105" s="41" t="s">
        <v>18</v>
      </c>
      <c r="D105" s="41" t="s">
        <v>33</v>
      </c>
      <c r="E105" s="42" t="s">
        <v>22</v>
      </c>
      <c r="F105" s="43" t="n">
        <f aca="false">SUM(G105,I105)</f>
        <v>0</v>
      </c>
      <c r="G105" s="44"/>
      <c r="H105" s="45"/>
      <c r="I105" s="44"/>
      <c r="J105" s="46"/>
      <c r="K105" s="44" t="n">
        <v>1293</v>
      </c>
    </row>
    <row r="106" customFormat="false" ht="24.95" hidden="false" customHeight="true" outlineLevel="0" collapsed="false">
      <c r="A106" s="39" t="n">
        <v>94</v>
      </c>
      <c r="B106" s="40" t="s">
        <v>36</v>
      </c>
      <c r="C106" s="41" t="s">
        <v>18</v>
      </c>
      <c r="D106" s="41" t="s">
        <v>33</v>
      </c>
      <c r="E106" s="42" t="s">
        <v>23</v>
      </c>
      <c r="F106" s="43" t="n">
        <f aca="false">SUM(G106,I106)</f>
        <v>0</v>
      </c>
      <c r="G106" s="44"/>
      <c r="H106" s="45"/>
      <c r="I106" s="44"/>
      <c r="J106" s="46"/>
      <c r="K106" s="44" t="n">
        <v>1329</v>
      </c>
    </row>
    <row r="107" customFormat="false" ht="24.95" hidden="false" customHeight="true" outlineLevel="0" collapsed="false">
      <c r="A107" s="39" t="n">
        <v>95</v>
      </c>
      <c r="B107" s="40" t="s">
        <v>36</v>
      </c>
      <c r="C107" s="41" t="s">
        <v>18</v>
      </c>
      <c r="D107" s="41" t="s">
        <v>33</v>
      </c>
      <c r="E107" s="42" t="s">
        <v>24</v>
      </c>
      <c r="F107" s="43" t="n">
        <f aca="false">SUM(G107,I107)</f>
        <v>0</v>
      </c>
      <c r="G107" s="44"/>
      <c r="H107" s="45"/>
      <c r="I107" s="44"/>
      <c r="J107" s="46"/>
      <c r="K107" s="44" t="n">
        <v>1380</v>
      </c>
    </row>
    <row r="108" customFormat="false" ht="24.95" hidden="false" customHeight="true" outlineLevel="0" collapsed="false">
      <c r="A108" s="39" t="n">
        <v>96</v>
      </c>
      <c r="B108" s="40" t="s">
        <v>36</v>
      </c>
      <c r="C108" s="41" t="s">
        <v>18</v>
      </c>
      <c r="D108" s="41" t="s">
        <v>33</v>
      </c>
      <c r="E108" s="42" t="s">
        <v>25</v>
      </c>
      <c r="F108" s="43" t="n">
        <f aca="false">SUM(G108,I108)</f>
        <v>0</v>
      </c>
      <c r="G108" s="44"/>
      <c r="H108" s="45"/>
      <c r="I108" s="44"/>
      <c r="J108" s="46"/>
      <c r="K108" s="44" t="n">
        <v>1462</v>
      </c>
    </row>
    <row r="109" customFormat="false" ht="24.95" hidden="false" customHeight="true" outlineLevel="0" collapsed="false">
      <c r="A109" s="39" t="n">
        <v>97</v>
      </c>
      <c r="B109" s="40" t="s">
        <v>36</v>
      </c>
      <c r="C109" s="41" t="s">
        <v>18</v>
      </c>
      <c r="D109" s="41" t="s">
        <v>33</v>
      </c>
      <c r="E109" s="42" t="s">
        <v>26</v>
      </c>
      <c r="F109" s="43" t="n">
        <f aca="false">SUM(G109,I109)</f>
        <v>0</v>
      </c>
      <c r="G109" s="44"/>
      <c r="H109" s="45"/>
      <c r="I109" s="44"/>
      <c r="J109" s="46"/>
      <c r="K109" s="44" t="n">
        <v>1546</v>
      </c>
    </row>
    <row r="110" customFormat="false" ht="24.95" hidden="false" customHeight="true" outlineLevel="0" collapsed="false">
      <c r="A110" s="39" t="n">
        <v>98</v>
      </c>
      <c r="B110" s="40" t="s">
        <v>36</v>
      </c>
      <c r="C110" s="41" t="s">
        <v>18</v>
      </c>
      <c r="D110" s="41" t="s">
        <v>33</v>
      </c>
      <c r="E110" s="42" t="s">
        <v>27</v>
      </c>
      <c r="F110" s="43" t="n">
        <f aca="false">SUM(G110,I110)</f>
        <v>0</v>
      </c>
      <c r="G110" s="44"/>
      <c r="H110" s="45"/>
      <c r="I110" s="44"/>
      <c r="J110" s="46"/>
      <c r="K110" s="44" t="n">
        <v>1632</v>
      </c>
    </row>
    <row r="111" customFormat="false" ht="24.95" hidden="false" customHeight="true" outlineLevel="0" collapsed="false">
      <c r="A111" s="39" t="n">
        <v>99</v>
      </c>
      <c r="B111" s="40" t="s">
        <v>36</v>
      </c>
      <c r="C111" s="41" t="s">
        <v>18</v>
      </c>
      <c r="D111" s="41" t="s">
        <v>33</v>
      </c>
      <c r="E111" s="42" t="s">
        <v>28</v>
      </c>
      <c r="F111" s="43" t="n">
        <f aca="false">SUM(G111,I111)</f>
        <v>0</v>
      </c>
      <c r="G111" s="44"/>
      <c r="H111" s="45"/>
      <c r="I111" s="44"/>
      <c r="J111" s="46"/>
      <c r="K111" s="44" t="n">
        <v>1698</v>
      </c>
    </row>
    <row r="112" customFormat="false" ht="24.95" hidden="false" customHeight="true" outlineLevel="0" collapsed="false">
      <c r="A112" s="39" t="n">
        <v>100</v>
      </c>
      <c r="B112" s="40" t="s">
        <v>36</v>
      </c>
      <c r="C112" s="41" t="s">
        <v>18</v>
      </c>
      <c r="D112" s="41" t="s">
        <v>33</v>
      </c>
      <c r="E112" s="42" t="s">
        <v>29</v>
      </c>
      <c r="F112" s="43" t="n">
        <f aca="false">SUM(G112,I112)</f>
        <v>0</v>
      </c>
      <c r="G112" s="44"/>
      <c r="H112" s="45"/>
      <c r="I112" s="44"/>
      <c r="J112" s="46"/>
      <c r="K112" s="44" t="n">
        <v>1792</v>
      </c>
    </row>
    <row r="113" customFormat="false" ht="24.95" hidden="false" customHeight="true" outlineLevel="0" collapsed="false">
      <c r="A113" s="39" t="n">
        <v>101</v>
      </c>
      <c r="B113" s="40" t="s">
        <v>36</v>
      </c>
      <c r="C113" s="41" t="s">
        <v>30</v>
      </c>
      <c r="D113" s="41" t="s">
        <v>33</v>
      </c>
      <c r="E113" s="42" t="s">
        <v>20</v>
      </c>
      <c r="F113" s="43" t="n">
        <f aca="false">SUM(G113,I113)</f>
        <v>0</v>
      </c>
      <c r="G113" s="44"/>
      <c r="H113" s="45"/>
      <c r="I113" s="44"/>
      <c r="J113" s="46"/>
      <c r="K113" s="44" t="n">
        <v>1042</v>
      </c>
    </row>
    <row r="114" customFormat="false" ht="24.95" hidden="false" customHeight="true" outlineLevel="0" collapsed="false">
      <c r="A114" s="39" t="n">
        <v>102</v>
      </c>
      <c r="B114" s="40" t="s">
        <v>36</v>
      </c>
      <c r="C114" s="41" t="s">
        <v>30</v>
      </c>
      <c r="D114" s="41" t="s">
        <v>33</v>
      </c>
      <c r="E114" s="42" t="s">
        <v>21</v>
      </c>
      <c r="F114" s="43" t="n">
        <f aca="false">SUM(G114,I114)</f>
        <v>0</v>
      </c>
      <c r="G114" s="44"/>
      <c r="H114" s="45"/>
      <c r="I114" s="44"/>
      <c r="J114" s="46"/>
      <c r="K114" s="44" t="n">
        <v>1063</v>
      </c>
    </row>
    <row r="115" customFormat="false" ht="24.95" hidden="false" customHeight="true" outlineLevel="0" collapsed="false">
      <c r="A115" s="39" t="n">
        <v>103</v>
      </c>
      <c r="B115" s="40" t="s">
        <v>36</v>
      </c>
      <c r="C115" s="41" t="s">
        <v>30</v>
      </c>
      <c r="D115" s="41" t="s">
        <v>33</v>
      </c>
      <c r="E115" s="42" t="s">
        <v>22</v>
      </c>
      <c r="F115" s="43" t="n">
        <f aca="false">SUM(G115,I115)</f>
        <v>0</v>
      </c>
      <c r="G115" s="44"/>
      <c r="H115" s="45"/>
      <c r="I115" s="44"/>
      <c r="J115" s="46"/>
      <c r="K115" s="44" t="n">
        <v>1186</v>
      </c>
    </row>
    <row r="116" customFormat="false" ht="24.95" hidden="false" customHeight="true" outlineLevel="0" collapsed="false">
      <c r="A116" s="39" t="n">
        <v>104</v>
      </c>
      <c r="B116" s="40" t="s">
        <v>36</v>
      </c>
      <c r="C116" s="41" t="s">
        <v>30</v>
      </c>
      <c r="D116" s="41" t="s">
        <v>33</v>
      </c>
      <c r="E116" s="42" t="s">
        <v>23</v>
      </c>
      <c r="F116" s="43" t="n">
        <f aca="false">SUM(G116,I116)</f>
        <v>0</v>
      </c>
      <c r="G116" s="44"/>
      <c r="H116" s="45"/>
      <c r="I116" s="44"/>
      <c r="J116" s="46"/>
      <c r="K116" s="44" t="n">
        <v>1206</v>
      </c>
    </row>
    <row r="117" customFormat="false" ht="24.95" hidden="false" customHeight="true" outlineLevel="0" collapsed="false">
      <c r="A117" s="39" t="n">
        <v>105</v>
      </c>
      <c r="B117" s="40" t="s">
        <v>36</v>
      </c>
      <c r="C117" s="41" t="s">
        <v>30</v>
      </c>
      <c r="D117" s="41" t="s">
        <v>33</v>
      </c>
      <c r="E117" s="42" t="s">
        <v>24</v>
      </c>
      <c r="F117" s="43" t="n">
        <f aca="false">SUM(G117,I117)</f>
        <v>0</v>
      </c>
      <c r="G117" s="44"/>
      <c r="H117" s="45"/>
      <c r="I117" s="44"/>
      <c r="J117" s="46"/>
      <c r="K117" s="44" t="n">
        <v>1242</v>
      </c>
    </row>
    <row r="118" customFormat="false" ht="24.95" hidden="false" customHeight="true" outlineLevel="0" collapsed="false">
      <c r="A118" s="39" t="n">
        <v>106</v>
      </c>
      <c r="B118" s="40" t="s">
        <v>36</v>
      </c>
      <c r="C118" s="41" t="s">
        <v>30</v>
      </c>
      <c r="D118" s="41" t="s">
        <v>33</v>
      </c>
      <c r="E118" s="42" t="s">
        <v>25</v>
      </c>
      <c r="F118" s="43" t="n">
        <f aca="false">SUM(G118,I118)</f>
        <v>0</v>
      </c>
      <c r="G118" s="44"/>
      <c r="H118" s="45"/>
      <c r="I118" s="44"/>
      <c r="J118" s="46"/>
      <c r="K118" s="44" t="n">
        <v>1299</v>
      </c>
    </row>
    <row r="119" customFormat="false" ht="24.95" hidden="false" customHeight="true" outlineLevel="0" collapsed="false">
      <c r="A119" s="39" t="n">
        <v>107</v>
      </c>
      <c r="B119" s="40" t="s">
        <v>36</v>
      </c>
      <c r="C119" s="41" t="s">
        <v>30</v>
      </c>
      <c r="D119" s="41" t="s">
        <v>33</v>
      </c>
      <c r="E119" s="42" t="s">
        <v>26</v>
      </c>
      <c r="F119" s="43" t="n">
        <f aca="false">SUM(G119,I119)</f>
        <v>0</v>
      </c>
      <c r="G119" s="44"/>
      <c r="H119" s="45"/>
      <c r="I119" s="44"/>
      <c r="J119" s="46"/>
      <c r="K119" s="44" t="n">
        <v>1368</v>
      </c>
    </row>
    <row r="120" customFormat="false" ht="24.95" hidden="false" customHeight="true" outlineLevel="0" collapsed="false">
      <c r="A120" s="39" t="n">
        <v>108</v>
      </c>
      <c r="B120" s="40" t="s">
        <v>36</v>
      </c>
      <c r="C120" s="41" t="s">
        <v>30</v>
      </c>
      <c r="D120" s="41" t="s">
        <v>33</v>
      </c>
      <c r="E120" s="42" t="s">
        <v>27</v>
      </c>
      <c r="F120" s="43" t="n">
        <f aca="false">SUM(G120,I120)</f>
        <v>0</v>
      </c>
      <c r="G120" s="44"/>
      <c r="H120" s="45"/>
      <c r="I120" s="44"/>
      <c r="J120" s="46"/>
      <c r="K120" s="44" t="n">
        <v>1425</v>
      </c>
    </row>
    <row r="121" customFormat="false" ht="24.95" hidden="false" customHeight="true" outlineLevel="0" collapsed="false">
      <c r="A121" s="39" t="n">
        <v>109</v>
      </c>
      <c r="B121" s="40" t="s">
        <v>36</v>
      </c>
      <c r="C121" s="41" t="s">
        <v>30</v>
      </c>
      <c r="D121" s="41" t="s">
        <v>33</v>
      </c>
      <c r="E121" s="42" t="s">
        <v>28</v>
      </c>
      <c r="F121" s="43" t="n">
        <f aca="false">SUM(G121,I121)</f>
        <v>0</v>
      </c>
      <c r="G121" s="44"/>
      <c r="H121" s="45"/>
      <c r="I121" s="44"/>
      <c r="J121" s="46"/>
      <c r="K121" s="44" t="n">
        <v>1511</v>
      </c>
    </row>
    <row r="122" customFormat="false" ht="24.95" hidden="false" customHeight="true" outlineLevel="0" collapsed="false">
      <c r="A122" s="39" t="n">
        <v>110</v>
      </c>
      <c r="B122" s="40" t="s">
        <v>36</v>
      </c>
      <c r="C122" s="41" t="s">
        <v>30</v>
      </c>
      <c r="D122" s="41" t="s">
        <v>33</v>
      </c>
      <c r="E122" s="42" t="s">
        <v>29</v>
      </c>
      <c r="F122" s="43" t="n">
        <f aca="false">SUM(G122,I122)</f>
        <v>0</v>
      </c>
      <c r="G122" s="44"/>
      <c r="H122" s="45"/>
      <c r="I122" s="44"/>
      <c r="J122" s="46"/>
      <c r="K122" s="44" t="n">
        <v>1577</v>
      </c>
    </row>
    <row r="123" customFormat="false" ht="24.95" hidden="false" customHeight="true" outlineLevel="0" collapsed="false">
      <c r="A123" s="39" t="n">
        <v>111</v>
      </c>
      <c r="B123" s="40" t="s">
        <v>36</v>
      </c>
      <c r="C123" s="47" t="s">
        <v>31</v>
      </c>
      <c r="D123" s="41" t="s">
        <v>33</v>
      </c>
      <c r="E123" s="42" t="s">
        <v>20</v>
      </c>
      <c r="F123" s="43" t="n">
        <f aca="false">SUM(G123,I123)</f>
        <v>0</v>
      </c>
      <c r="G123" s="44"/>
      <c r="H123" s="45"/>
      <c r="I123" s="44"/>
      <c r="J123" s="46"/>
      <c r="K123" s="44" t="n">
        <v>1011</v>
      </c>
    </row>
    <row r="124" customFormat="false" ht="24.95" hidden="false" customHeight="true" outlineLevel="0" collapsed="false">
      <c r="A124" s="39" t="n">
        <v>112</v>
      </c>
      <c r="B124" s="40" t="s">
        <v>36</v>
      </c>
      <c r="C124" s="47" t="s">
        <v>31</v>
      </c>
      <c r="D124" s="41" t="s">
        <v>33</v>
      </c>
      <c r="E124" s="42" t="s">
        <v>21</v>
      </c>
      <c r="F124" s="43" t="n">
        <f aca="false">SUM(G124,I124)</f>
        <v>0</v>
      </c>
      <c r="G124" s="44"/>
      <c r="H124" s="45"/>
      <c r="I124" s="44"/>
      <c r="J124" s="46"/>
      <c r="K124" s="44" t="n">
        <v>1019</v>
      </c>
    </row>
    <row r="125" customFormat="false" ht="24.95" hidden="false" customHeight="true" outlineLevel="0" collapsed="false">
      <c r="A125" s="39" t="n">
        <v>113</v>
      </c>
      <c r="B125" s="40" t="s">
        <v>36</v>
      </c>
      <c r="C125" s="47" t="s">
        <v>31</v>
      </c>
      <c r="D125" s="41" t="s">
        <v>33</v>
      </c>
      <c r="E125" s="42" t="s">
        <v>22</v>
      </c>
      <c r="F125" s="43" t="n">
        <f aca="false">SUM(G125,I125)</f>
        <v>0</v>
      </c>
      <c r="G125" s="44"/>
      <c r="H125" s="45"/>
      <c r="I125" s="44"/>
      <c r="J125" s="46"/>
      <c r="K125" s="44" t="n">
        <v>1168</v>
      </c>
    </row>
    <row r="126" customFormat="false" ht="24.95" hidden="false" customHeight="true" outlineLevel="0" collapsed="false">
      <c r="A126" s="39" t="n">
        <v>114</v>
      </c>
      <c r="B126" s="40" t="s">
        <v>36</v>
      </c>
      <c r="C126" s="47" t="s">
        <v>31</v>
      </c>
      <c r="D126" s="41" t="s">
        <v>33</v>
      </c>
      <c r="E126" s="42" t="s">
        <v>23</v>
      </c>
      <c r="F126" s="43" t="n">
        <f aca="false">SUM(G126,I126)</f>
        <v>0</v>
      </c>
      <c r="G126" s="44"/>
      <c r="H126" s="45"/>
      <c r="I126" s="44"/>
      <c r="J126" s="46"/>
      <c r="K126" s="44" t="n">
        <v>1186</v>
      </c>
    </row>
    <row r="127" customFormat="false" ht="24.95" hidden="false" customHeight="true" outlineLevel="0" collapsed="false">
      <c r="A127" s="39" t="n">
        <v>115</v>
      </c>
      <c r="B127" s="40" t="s">
        <v>36</v>
      </c>
      <c r="C127" s="47" t="s">
        <v>31</v>
      </c>
      <c r="D127" s="41" t="s">
        <v>33</v>
      </c>
      <c r="E127" s="42" t="s">
        <v>24</v>
      </c>
      <c r="F127" s="43" t="n">
        <f aca="false">SUM(G127,I127)</f>
        <v>0</v>
      </c>
      <c r="G127" s="44"/>
      <c r="H127" s="45"/>
      <c r="I127" s="44"/>
      <c r="J127" s="46"/>
      <c r="K127" s="44" t="n">
        <v>1206</v>
      </c>
    </row>
    <row r="128" customFormat="false" ht="24.95" hidden="false" customHeight="true" outlineLevel="0" collapsed="false">
      <c r="A128" s="39" t="n">
        <v>116</v>
      </c>
      <c r="B128" s="40" t="s">
        <v>36</v>
      </c>
      <c r="C128" s="47" t="s">
        <v>31</v>
      </c>
      <c r="D128" s="41" t="s">
        <v>33</v>
      </c>
      <c r="E128" s="42" t="s">
        <v>25</v>
      </c>
      <c r="F128" s="43" t="n">
        <f aca="false">SUM(G128,I128)</f>
        <v>0</v>
      </c>
      <c r="G128" s="44"/>
      <c r="H128" s="45"/>
      <c r="I128" s="44"/>
      <c r="J128" s="46"/>
      <c r="K128" s="44" t="n">
        <v>1270</v>
      </c>
    </row>
    <row r="129" customFormat="false" ht="24.95" hidden="false" customHeight="true" outlineLevel="0" collapsed="false">
      <c r="A129" s="39" t="n">
        <v>117</v>
      </c>
      <c r="B129" s="40" t="s">
        <v>36</v>
      </c>
      <c r="C129" s="47" t="s">
        <v>31</v>
      </c>
      <c r="D129" s="41" t="s">
        <v>33</v>
      </c>
      <c r="E129" s="42" t="s">
        <v>26</v>
      </c>
      <c r="F129" s="43" t="n">
        <f aca="false">SUM(G129,I129)</f>
        <v>0</v>
      </c>
      <c r="G129" s="44"/>
      <c r="H129" s="45"/>
      <c r="I129" s="44"/>
      <c r="J129" s="46"/>
      <c r="K129" s="44" t="n">
        <v>1284</v>
      </c>
    </row>
    <row r="130" customFormat="false" ht="24.95" hidden="false" customHeight="true" outlineLevel="0" collapsed="false">
      <c r="A130" s="39" t="n">
        <v>118</v>
      </c>
      <c r="B130" s="40" t="s">
        <v>36</v>
      </c>
      <c r="C130" s="47" t="s">
        <v>31</v>
      </c>
      <c r="D130" s="41" t="s">
        <v>33</v>
      </c>
      <c r="E130" s="42" t="s">
        <v>27</v>
      </c>
      <c r="F130" s="43" t="n">
        <f aca="false">SUM(G130,I130)</f>
        <v>0</v>
      </c>
      <c r="G130" s="44"/>
      <c r="H130" s="45"/>
      <c r="I130" s="44"/>
      <c r="J130" s="46"/>
      <c r="K130" s="44" t="n">
        <v>1342</v>
      </c>
    </row>
    <row r="131" customFormat="false" ht="24.95" hidden="false" customHeight="true" outlineLevel="0" collapsed="false">
      <c r="A131" s="39" t="n">
        <v>119</v>
      </c>
      <c r="B131" s="40" t="s">
        <v>36</v>
      </c>
      <c r="C131" s="47" t="s">
        <v>31</v>
      </c>
      <c r="D131" s="41" t="s">
        <v>33</v>
      </c>
      <c r="E131" s="42" t="s">
        <v>28</v>
      </c>
      <c r="F131" s="43" t="n">
        <f aca="false">SUM(G131,I131)</f>
        <v>0</v>
      </c>
      <c r="G131" s="44"/>
      <c r="H131" s="45"/>
      <c r="I131" s="44"/>
      <c r="J131" s="46"/>
      <c r="K131" s="44" t="n">
        <v>1401</v>
      </c>
    </row>
    <row r="132" customFormat="false" ht="24.95" hidden="false" customHeight="true" outlineLevel="0" collapsed="false">
      <c r="A132" s="39" t="n">
        <v>120</v>
      </c>
      <c r="B132" s="40" t="s">
        <v>36</v>
      </c>
      <c r="C132" s="47" t="s">
        <v>31</v>
      </c>
      <c r="D132" s="41" t="s">
        <v>33</v>
      </c>
      <c r="E132" s="42" t="s">
        <v>29</v>
      </c>
      <c r="F132" s="43" t="n">
        <f aca="false">SUM(G132,I132)</f>
        <v>0</v>
      </c>
      <c r="G132" s="44"/>
      <c r="H132" s="45"/>
      <c r="I132" s="44"/>
      <c r="J132" s="46"/>
      <c r="K132" s="44" t="n">
        <v>1467</v>
      </c>
    </row>
    <row r="133" customFormat="false" ht="24.95" hidden="false" customHeight="true" outlineLevel="0" collapsed="false">
      <c r="A133" s="39" t="n">
        <v>121</v>
      </c>
      <c r="B133" s="40" t="s">
        <v>36</v>
      </c>
      <c r="C133" s="47" t="s">
        <v>32</v>
      </c>
      <c r="D133" s="41" t="s">
        <v>33</v>
      </c>
      <c r="E133" s="42"/>
      <c r="F133" s="43" t="n">
        <f aca="false">SUM(G133,I133)</f>
        <v>0</v>
      </c>
      <c r="G133" s="44"/>
      <c r="H133" s="45"/>
      <c r="I133" s="44"/>
      <c r="J133" s="46"/>
      <c r="K133" s="44" t="n">
        <v>976</v>
      </c>
    </row>
    <row r="134" customFormat="false" ht="24.95" hidden="false" customHeight="true" outlineLevel="0" collapsed="false">
      <c r="A134" s="39" t="n">
        <v>122</v>
      </c>
      <c r="B134" s="40" t="s">
        <v>37</v>
      </c>
      <c r="C134" s="47" t="s">
        <v>38</v>
      </c>
      <c r="D134" s="41" t="s">
        <v>39</v>
      </c>
      <c r="E134" s="42" t="s">
        <v>21</v>
      </c>
      <c r="F134" s="43" t="n">
        <f aca="false">SUM(G134,I134)</f>
        <v>0</v>
      </c>
      <c r="G134" s="44"/>
      <c r="H134" s="45"/>
      <c r="I134" s="44"/>
      <c r="J134" s="46"/>
      <c r="K134" s="44" t="n">
        <v>1119</v>
      </c>
    </row>
    <row r="135" customFormat="false" ht="24.95" hidden="false" customHeight="true" outlineLevel="0" collapsed="false">
      <c r="A135" s="39" t="n">
        <v>123</v>
      </c>
      <c r="B135" s="40" t="s">
        <v>37</v>
      </c>
      <c r="C135" s="47" t="s">
        <v>38</v>
      </c>
      <c r="D135" s="41" t="s">
        <v>39</v>
      </c>
      <c r="E135" s="42" t="s">
        <v>22</v>
      </c>
      <c r="F135" s="43" t="n">
        <f aca="false">SUM(G135,I135)</f>
        <v>0</v>
      </c>
      <c r="G135" s="44"/>
      <c r="H135" s="45"/>
      <c r="I135" s="44"/>
      <c r="J135" s="46"/>
      <c r="K135" s="44" t="n">
        <v>1236</v>
      </c>
    </row>
    <row r="136" customFormat="false" ht="24.95" hidden="false" customHeight="true" outlineLevel="0" collapsed="false">
      <c r="A136" s="39" t="n">
        <v>124</v>
      </c>
      <c r="B136" s="40" t="s">
        <v>37</v>
      </c>
      <c r="C136" s="47" t="s">
        <v>38</v>
      </c>
      <c r="D136" s="41" t="s">
        <v>39</v>
      </c>
      <c r="E136" s="42" t="s">
        <v>23</v>
      </c>
      <c r="F136" s="43" t="n">
        <f aca="false">SUM(G136,I136)</f>
        <v>0</v>
      </c>
      <c r="G136" s="44"/>
      <c r="H136" s="45"/>
      <c r="I136" s="44"/>
      <c r="J136" s="46"/>
      <c r="K136" s="44" t="n">
        <v>1293</v>
      </c>
    </row>
    <row r="137" customFormat="false" ht="24.95" hidden="false" customHeight="true" outlineLevel="0" collapsed="false">
      <c r="A137" s="39" t="n">
        <v>125</v>
      </c>
      <c r="B137" s="40" t="s">
        <v>37</v>
      </c>
      <c r="C137" s="47" t="s">
        <v>38</v>
      </c>
      <c r="D137" s="41" t="s">
        <v>39</v>
      </c>
      <c r="E137" s="42" t="s">
        <v>24</v>
      </c>
      <c r="F137" s="43" t="n">
        <f aca="false">SUM(G137,I137)</f>
        <v>0</v>
      </c>
      <c r="G137" s="44"/>
      <c r="H137" s="45"/>
      <c r="I137" s="44"/>
      <c r="J137" s="46"/>
      <c r="K137" s="44" t="n">
        <v>1322</v>
      </c>
    </row>
    <row r="138" customFormat="false" ht="24.95" hidden="false" customHeight="true" outlineLevel="0" collapsed="false">
      <c r="A138" s="39" t="n">
        <v>126</v>
      </c>
      <c r="B138" s="40" t="s">
        <v>37</v>
      </c>
      <c r="C138" s="47" t="s">
        <v>38</v>
      </c>
      <c r="D138" s="41" t="s">
        <v>39</v>
      </c>
      <c r="E138" s="42" t="s">
        <v>25</v>
      </c>
      <c r="F138" s="43" t="n">
        <f aca="false">SUM(G138,I138)</f>
        <v>0</v>
      </c>
      <c r="G138" s="44"/>
      <c r="H138" s="45"/>
      <c r="I138" s="44"/>
      <c r="J138" s="46"/>
      <c r="K138" s="44" t="n">
        <v>1412</v>
      </c>
    </row>
    <row r="139" customFormat="false" ht="24.95" hidden="false" customHeight="true" outlineLevel="0" collapsed="false">
      <c r="A139" s="39" t="n">
        <v>127</v>
      </c>
      <c r="B139" s="40" t="s">
        <v>37</v>
      </c>
      <c r="C139" s="47" t="s">
        <v>38</v>
      </c>
      <c r="D139" s="41" t="s">
        <v>39</v>
      </c>
      <c r="E139" s="42" t="s">
        <v>26</v>
      </c>
      <c r="F139" s="43" t="n">
        <f aca="false">SUM(G139,I139)</f>
        <v>0</v>
      </c>
      <c r="G139" s="44"/>
      <c r="H139" s="45"/>
      <c r="I139" s="44"/>
      <c r="J139" s="46"/>
      <c r="K139" s="44" t="n">
        <v>1490</v>
      </c>
    </row>
    <row r="140" customFormat="false" ht="24.95" hidden="false" customHeight="true" outlineLevel="0" collapsed="false">
      <c r="A140" s="39" t="n">
        <v>128</v>
      </c>
      <c r="B140" s="40" t="s">
        <v>37</v>
      </c>
      <c r="C140" s="47" t="s">
        <v>38</v>
      </c>
      <c r="D140" s="41" t="s">
        <v>39</v>
      </c>
      <c r="E140" s="42" t="s">
        <v>27</v>
      </c>
      <c r="F140" s="43" t="n">
        <f aca="false">SUM(G140,I140)</f>
        <v>0</v>
      </c>
      <c r="G140" s="44"/>
      <c r="H140" s="45"/>
      <c r="I140" s="44"/>
      <c r="J140" s="46"/>
      <c r="K140" s="44" t="n">
        <v>1575</v>
      </c>
    </row>
    <row r="141" customFormat="false" ht="24.95" hidden="false" customHeight="true" outlineLevel="0" collapsed="false">
      <c r="A141" s="39" t="n">
        <v>129</v>
      </c>
      <c r="B141" s="40" t="s">
        <v>37</v>
      </c>
      <c r="C141" s="47" t="s">
        <v>38</v>
      </c>
      <c r="D141" s="41" t="s">
        <v>39</v>
      </c>
      <c r="E141" s="42" t="s">
        <v>28</v>
      </c>
      <c r="F141" s="43" t="n">
        <f aca="false">SUM(G141,I141)</f>
        <v>0</v>
      </c>
      <c r="G141" s="44"/>
      <c r="H141" s="45"/>
      <c r="I141" s="44"/>
      <c r="J141" s="46"/>
      <c r="K141" s="44" t="n">
        <v>1650</v>
      </c>
    </row>
    <row r="142" customFormat="false" ht="24.95" hidden="false" customHeight="true" outlineLevel="0" collapsed="false">
      <c r="A142" s="39" t="n">
        <v>130</v>
      </c>
      <c r="B142" s="40" t="s">
        <v>37</v>
      </c>
      <c r="C142" s="47" t="s">
        <v>38</v>
      </c>
      <c r="D142" s="41" t="s">
        <v>39</v>
      </c>
      <c r="E142" s="42" t="s">
        <v>29</v>
      </c>
      <c r="F142" s="43" t="n">
        <f aca="false">SUM(G142,I142)</f>
        <v>0</v>
      </c>
      <c r="G142" s="44"/>
      <c r="H142" s="45"/>
      <c r="I142" s="44"/>
      <c r="J142" s="46"/>
      <c r="K142" s="44" t="n">
        <v>1717</v>
      </c>
    </row>
    <row r="143" customFormat="false" ht="24.95" hidden="false" customHeight="true" outlineLevel="0" collapsed="false">
      <c r="A143" s="39" t="n">
        <v>131</v>
      </c>
      <c r="B143" s="40" t="s">
        <v>37</v>
      </c>
      <c r="C143" s="47" t="s">
        <v>40</v>
      </c>
      <c r="D143" s="41" t="s">
        <v>39</v>
      </c>
      <c r="E143" s="42" t="s">
        <v>20</v>
      </c>
      <c r="F143" s="43" t="n">
        <f aca="false">SUM(G143,I143)</f>
        <v>0</v>
      </c>
      <c r="G143" s="44"/>
      <c r="H143" s="45"/>
      <c r="I143" s="44"/>
      <c r="J143" s="46"/>
      <c r="K143" s="44" t="n">
        <v>1023</v>
      </c>
    </row>
    <row r="144" customFormat="false" ht="24.95" hidden="false" customHeight="true" outlineLevel="0" collapsed="false">
      <c r="A144" s="39" t="n">
        <v>132</v>
      </c>
      <c r="B144" s="40" t="s">
        <v>37</v>
      </c>
      <c r="C144" s="47" t="s">
        <v>40</v>
      </c>
      <c r="D144" s="41" t="s">
        <v>39</v>
      </c>
      <c r="E144" s="42" t="s">
        <v>21</v>
      </c>
      <c r="F144" s="43" t="n">
        <f aca="false">SUM(G144,I144)</f>
        <v>0</v>
      </c>
      <c r="G144" s="44"/>
      <c r="H144" s="45"/>
      <c r="I144" s="44"/>
      <c r="J144" s="46"/>
      <c r="K144" s="44" t="n">
        <v>1056</v>
      </c>
    </row>
    <row r="145" customFormat="false" ht="24.95" hidden="false" customHeight="true" outlineLevel="0" collapsed="false">
      <c r="A145" s="39" t="n">
        <v>133</v>
      </c>
      <c r="B145" s="40" t="s">
        <v>37</v>
      </c>
      <c r="C145" s="47" t="s">
        <v>40</v>
      </c>
      <c r="D145" s="41" t="s">
        <v>39</v>
      </c>
      <c r="E145" s="42" t="s">
        <v>22</v>
      </c>
      <c r="F145" s="43" t="n">
        <f aca="false">SUM(G145,I145)</f>
        <v>0</v>
      </c>
      <c r="G145" s="44"/>
      <c r="H145" s="45"/>
      <c r="I145" s="44"/>
      <c r="J145" s="46"/>
      <c r="K145" s="44" t="n">
        <v>1172</v>
      </c>
    </row>
    <row r="146" customFormat="false" ht="24.95" hidden="false" customHeight="true" outlineLevel="0" collapsed="false">
      <c r="A146" s="39" t="n">
        <v>134</v>
      </c>
      <c r="B146" s="40" t="s">
        <v>37</v>
      </c>
      <c r="C146" s="47" t="s">
        <v>40</v>
      </c>
      <c r="D146" s="41" t="s">
        <v>39</v>
      </c>
      <c r="E146" s="42" t="s">
        <v>23</v>
      </c>
      <c r="F146" s="43" t="n">
        <f aca="false">SUM(G146,I146)</f>
        <v>0</v>
      </c>
      <c r="G146" s="44"/>
      <c r="H146" s="45"/>
      <c r="I146" s="44"/>
      <c r="J146" s="46"/>
      <c r="K146" s="44" t="n">
        <v>1186</v>
      </c>
    </row>
    <row r="147" customFormat="false" ht="24.95" hidden="false" customHeight="true" outlineLevel="0" collapsed="false">
      <c r="A147" s="39" t="n">
        <v>135</v>
      </c>
      <c r="B147" s="40" t="s">
        <v>37</v>
      </c>
      <c r="C147" s="47" t="s">
        <v>40</v>
      </c>
      <c r="D147" s="41" t="s">
        <v>39</v>
      </c>
      <c r="E147" s="42" t="s">
        <v>24</v>
      </c>
      <c r="F147" s="43" t="n">
        <f aca="false">SUM(G147,I147)</f>
        <v>0</v>
      </c>
      <c r="G147" s="44"/>
      <c r="H147" s="45"/>
      <c r="I147" s="44"/>
      <c r="J147" s="46"/>
      <c r="K147" s="44" t="n">
        <v>1212</v>
      </c>
    </row>
    <row r="148" customFormat="false" ht="24.95" hidden="false" customHeight="true" outlineLevel="0" collapsed="false">
      <c r="A148" s="39" t="n">
        <v>136</v>
      </c>
      <c r="B148" s="40" t="s">
        <v>37</v>
      </c>
      <c r="C148" s="47" t="s">
        <v>40</v>
      </c>
      <c r="D148" s="41" t="s">
        <v>39</v>
      </c>
      <c r="E148" s="42" t="s">
        <v>25</v>
      </c>
      <c r="F148" s="43" t="n">
        <f aca="false">SUM(G148,I148)</f>
        <v>0</v>
      </c>
      <c r="G148" s="44"/>
      <c r="H148" s="45"/>
      <c r="I148" s="44"/>
      <c r="J148" s="46"/>
      <c r="K148" s="44" t="n">
        <v>1242</v>
      </c>
    </row>
    <row r="149" customFormat="false" ht="24.95" hidden="false" customHeight="true" outlineLevel="0" collapsed="false">
      <c r="A149" s="39" t="n">
        <v>137</v>
      </c>
      <c r="B149" s="40" t="s">
        <v>37</v>
      </c>
      <c r="C149" s="47" t="s">
        <v>40</v>
      </c>
      <c r="D149" s="41" t="s">
        <v>39</v>
      </c>
      <c r="E149" s="42" t="s">
        <v>26</v>
      </c>
      <c r="F149" s="43" t="n">
        <f aca="false">SUM(G149,I149)</f>
        <v>0</v>
      </c>
      <c r="G149" s="44"/>
      <c r="H149" s="45"/>
      <c r="I149" s="44"/>
      <c r="J149" s="46"/>
      <c r="K149" s="44" t="n">
        <v>1319</v>
      </c>
    </row>
    <row r="150" customFormat="false" ht="24.95" hidden="false" customHeight="true" outlineLevel="0" collapsed="false">
      <c r="A150" s="39" t="n">
        <v>138</v>
      </c>
      <c r="B150" s="40" t="s">
        <v>37</v>
      </c>
      <c r="C150" s="47" t="s">
        <v>40</v>
      </c>
      <c r="D150" s="41" t="s">
        <v>39</v>
      </c>
      <c r="E150" s="42" t="s">
        <v>27</v>
      </c>
      <c r="F150" s="43" t="n">
        <f aca="false">SUM(G150,I150)</f>
        <v>0</v>
      </c>
      <c r="G150" s="44"/>
      <c r="H150" s="45"/>
      <c r="I150" s="44"/>
      <c r="J150" s="46"/>
      <c r="K150" s="44" t="n">
        <v>1374</v>
      </c>
    </row>
    <row r="151" customFormat="false" ht="24.95" hidden="false" customHeight="true" outlineLevel="0" collapsed="false">
      <c r="A151" s="39" t="n">
        <v>139</v>
      </c>
      <c r="B151" s="40" t="s">
        <v>37</v>
      </c>
      <c r="C151" s="47" t="s">
        <v>40</v>
      </c>
      <c r="D151" s="41" t="s">
        <v>39</v>
      </c>
      <c r="E151" s="42" t="s">
        <v>28</v>
      </c>
      <c r="F151" s="43" t="n">
        <f aca="false">SUM(G151,I151)</f>
        <v>0</v>
      </c>
      <c r="G151" s="44"/>
      <c r="H151" s="45"/>
      <c r="I151" s="44"/>
      <c r="J151" s="46"/>
      <c r="K151" s="44" t="n">
        <v>1440</v>
      </c>
    </row>
    <row r="152" customFormat="false" ht="24.95" hidden="false" customHeight="true" outlineLevel="0" collapsed="false">
      <c r="A152" s="39" t="n">
        <v>140</v>
      </c>
      <c r="B152" s="40" t="s">
        <v>37</v>
      </c>
      <c r="C152" s="47" t="s">
        <v>40</v>
      </c>
      <c r="D152" s="41" t="s">
        <v>39</v>
      </c>
      <c r="E152" s="42" t="s">
        <v>29</v>
      </c>
      <c r="F152" s="43" t="n">
        <f aca="false">SUM(G152,I152)</f>
        <v>0</v>
      </c>
      <c r="G152" s="44"/>
      <c r="H152" s="45"/>
      <c r="I152" s="44"/>
      <c r="J152" s="46"/>
      <c r="K152" s="44" t="n">
        <v>1521</v>
      </c>
    </row>
    <row r="153" customFormat="false" ht="24.95" hidden="false" customHeight="true" outlineLevel="0" collapsed="false">
      <c r="A153" s="39" t="n">
        <v>141</v>
      </c>
      <c r="B153" s="40" t="s">
        <v>37</v>
      </c>
      <c r="C153" s="41" t="s">
        <v>41</v>
      </c>
      <c r="D153" s="41" t="s">
        <v>39</v>
      </c>
      <c r="E153" s="42" t="s">
        <v>20</v>
      </c>
      <c r="F153" s="43" t="n">
        <f aca="false">SUM(G153,I153)</f>
        <v>0</v>
      </c>
      <c r="G153" s="44"/>
      <c r="H153" s="45"/>
      <c r="I153" s="44"/>
      <c r="J153" s="46"/>
      <c r="K153" s="44" t="n">
        <v>990</v>
      </c>
    </row>
    <row r="154" customFormat="false" ht="24.95" hidden="false" customHeight="true" outlineLevel="0" collapsed="false">
      <c r="A154" s="39" t="n">
        <v>142</v>
      </c>
      <c r="B154" s="40" t="s">
        <v>37</v>
      </c>
      <c r="C154" s="41" t="s">
        <v>41</v>
      </c>
      <c r="D154" s="41" t="s">
        <v>39</v>
      </c>
      <c r="E154" s="42" t="s">
        <v>21</v>
      </c>
      <c r="F154" s="43" t="n">
        <f aca="false">SUM(G154,I154)</f>
        <v>0</v>
      </c>
      <c r="G154" s="44"/>
      <c r="H154" s="45"/>
      <c r="I154" s="44"/>
      <c r="J154" s="46"/>
      <c r="K154" s="44" t="n">
        <v>996</v>
      </c>
    </row>
    <row r="155" customFormat="false" ht="24.95" hidden="false" customHeight="true" outlineLevel="0" collapsed="false">
      <c r="A155" s="39" t="n">
        <v>143</v>
      </c>
      <c r="B155" s="40" t="s">
        <v>37</v>
      </c>
      <c r="C155" s="41" t="s">
        <v>41</v>
      </c>
      <c r="D155" s="41" t="s">
        <v>39</v>
      </c>
      <c r="E155" s="42" t="s">
        <v>22</v>
      </c>
      <c r="F155" s="43" t="n">
        <f aca="false">SUM(G155,I155)</f>
        <v>0</v>
      </c>
      <c r="G155" s="44"/>
      <c r="H155" s="45"/>
      <c r="I155" s="44"/>
      <c r="J155" s="46"/>
      <c r="K155" s="44" t="n">
        <v>1139</v>
      </c>
    </row>
    <row r="156" customFormat="false" ht="24.95" hidden="false" customHeight="true" outlineLevel="0" collapsed="false">
      <c r="A156" s="39" t="n">
        <v>144</v>
      </c>
      <c r="B156" s="40" t="s">
        <v>37</v>
      </c>
      <c r="C156" s="41" t="s">
        <v>41</v>
      </c>
      <c r="D156" s="41" t="s">
        <v>39</v>
      </c>
      <c r="E156" s="42" t="s">
        <v>23</v>
      </c>
      <c r="F156" s="43" t="n">
        <f aca="false">SUM(G156,I156)</f>
        <v>0</v>
      </c>
      <c r="G156" s="44"/>
      <c r="H156" s="45"/>
      <c r="I156" s="44"/>
      <c r="J156" s="46"/>
      <c r="K156" s="44" t="n">
        <v>1154</v>
      </c>
    </row>
    <row r="157" customFormat="false" ht="24.95" hidden="false" customHeight="true" outlineLevel="0" collapsed="false">
      <c r="A157" s="39" t="n">
        <v>145</v>
      </c>
      <c r="B157" s="40" t="s">
        <v>37</v>
      </c>
      <c r="C157" s="41" t="s">
        <v>41</v>
      </c>
      <c r="D157" s="41" t="s">
        <v>39</v>
      </c>
      <c r="E157" s="42" t="s">
        <v>24</v>
      </c>
      <c r="F157" s="43" t="n">
        <f aca="false">SUM(G157,I157)</f>
        <v>0</v>
      </c>
      <c r="G157" s="44"/>
      <c r="H157" s="45"/>
      <c r="I157" s="44"/>
      <c r="J157" s="46"/>
      <c r="K157" s="44" t="n">
        <v>1182</v>
      </c>
    </row>
    <row r="158" customFormat="false" ht="24.95" hidden="false" customHeight="true" outlineLevel="0" collapsed="false">
      <c r="A158" s="39" t="n">
        <v>146</v>
      </c>
      <c r="B158" s="40" t="s">
        <v>37</v>
      </c>
      <c r="C158" s="41" t="s">
        <v>41</v>
      </c>
      <c r="D158" s="41" t="s">
        <v>39</v>
      </c>
      <c r="E158" s="42" t="s">
        <v>25</v>
      </c>
      <c r="F158" s="43" t="n">
        <f aca="false">SUM(G158,I158)</f>
        <v>0</v>
      </c>
      <c r="G158" s="44"/>
      <c r="H158" s="45"/>
      <c r="I158" s="44"/>
      <c r="J158" s="46"/>
      <c r="K158" s="44" t="n">
        <v>1224</v>
      </c>
    </row>
    <row r="159" customFormat="false" ht="24.95" hidden="false" customHeight="true" outlineLevel="0" collapsed="false">
      <c r="A159" s="39" t="n">
        <v>147</v>
      </c>
      <c r="B159" s="40" t="s">
        <v>37</v>
      </c>
      <c r="C159" s="41" t="s">
        <v>41</v>
      </c>
      <c r="D159" s="41" t="s">
        <v>39</v>
      </c>
      <c r="E159" s="42" t="s">
        <v>26</v>
      </c>
      <c r="F159" s="43" t="n">
        <f aca="false">SUM(G159,I159)</f>
        <v>0</v>
      </c>
      <c r="G159" s="44"/>
      <c r="H159" s="45"/>
      <c r="I159" s="44"/>
      <c r="J159" s="46"/>
      <c r="K159" s="44" t="n">
        <v>1241</v>
      </c>
    </row>
    <row r="160" customFormat="false" ht="24.95" hidden="false" customHeight="true" outlineLevel="0" collapsed="false">
      <c r="A160" s="39" t="n">
        <v>148</v>
      </c>
      <c r="B160" s="40" t="s">
        <v>37</v>
      </c>
      <c r="C160" s="41" t="s">
        <v>41</v>
      </c>
      <c r="D160" s="41" t="s">
        <v>39</v>
      </c>
      <c r="E160" s="42" t="s">
        <v>27</v>
      </c>
      <c r="F160" s="43" t="n">
        <f aca="false">SUM(G160,I160)</f>
        <v>0</v>
      </c>
      <c r="G160" s="44"/>
      <c r="H160" s="45"/>
      <c r="I160" s="44"/>
      <c r="J160" s="46"/>
      <c r="K160" s="44" t="n">
        <v>1290</v>
      </c>
    </row>
    <row r="161" customFormat="false" ht="24.95" hidden="false" customHeight="true" outlineLevel="0" collapsed="false">
      <c r="A161" s="39" t="n">
        <v>149</v>
      </c>
      <c r="B161" s="40" t="s">
        <v>37</v>
      </c>
      <c r="C161" s="41" t="s">
        <v>41</v>
      </c>
      <c r="D161" s="41" t="s">
        <v>39</v>
      </c>
      <c r="E161" s="42" t="s">
        <v>28</v>
      </c>
      <c r="F161" s="43" t="n">
        <f aca="false">SUM(G161,I161)</f>
        <v>0</v>
      </c>
      <c r="G161" s="44"/>
      <c r="H161" s="45"/>
      <c r="I161" s="44"/>
      <c r="J161" s="46"/>
      <c r="K161" s="44" t="n">
        <v>1363</v>
      </c>
    </row>
    <row r="162" customFormat="false" ht="24.95" hidden="false" customHeight="true" outlineLevel="0" collapsed="false">
      <c r="A162" s="39" t="n">
        <v>150</v>
      </c>
      <c r="B162" s="40" t="s">
        <v>37</v>
      </c>
      <c r="C162" s="41" t="s">
        <v>41</v>
      </c>
      <c r="D162" s="41" t="s">
        <v>39</v>
      </c>
      <c r="E162" s="42" t="s">
        <v>29</v>
      </c>
      <c r="F162" s="43" t="n">
        <f aca="false">SUM(G162,I162)</f>
        <v>0</v>
      </c>
      <c r="G162" s="44"/>
      <c r="H162" s="45"/>
      <c r="I162" s="44"/>
      <c r="J162" s="46"/>
      <c r="K162" s="44" t="n">
        <v>1428</v>
      </c>
    </row>
    <row r="163" customFormat="false" ht="24.95" hidden="false" customHeight="true" outlineLevel="0" collapsed="false">
      <c r="A163" s="39" t="n">
        <v>151</v>
      </c>
      <c r="B163" s="40" t="s">
        <v>37</v>
      </c>
      <c r="C163" s="41" t="s">
        <v>42</v>
      </c>
      <c r="D163" s="41" t="s">
        <v>39</v>
      </c>
      <c r="E163" s="42"/>
      <c r="F163" s="43" t="n">
        <f aca="false">SUM(G163,I163)</f>
        <v>0</v>
      </c>
      <c r="G163" s="44"/>
      <c r="H163" s="45"/>
      <c r="I163" s="44"/>
      <c r="J163" s="46"/>
      <c r="K163" s="44" t="n">
        <v>974</v>
      </c>
    </row>
    <row r="164" customFormat="false" ht="24.95" hidden="false" customHeight="true" outlineLevel="0" collapsed="false">
      <c r="A164" s="39" t="n">
        <v>152</v>
      </c>
      <c r="B164" s="40" t="s">
        <v>43</v>
      </c>
      <c r="C164" s="41"/>
      <c r="D164" s="47" t="s">
        <v>39</v>
      </c>
      <c r="E164" s="42" t="s">
        <v>44</v>
      </c>
      <c r="F164" s="43" t="n">
        <f aca="false">SUM(G164,I164)</f>
        <v>0</v>
      </c>
      <c r="G164" s="44"/>
      <c r="H164" s="45"/>
      <c r="I164" s="44"/>
      <c r="J164" s="46"/>
      <c r="K164" s="44" t="n">
        <v>696</v>
      </c>
    </row>
    <row r="165" customFormat="false" ht="24.95" hidden="false" customHeight="true" outlineLevel="0" collapsed="false">
      <c r="A165" s="39" t="n">
        <v>153</v>
      </c>
      <c r="B165" s="40" t="s">
        <v>43</v>
      </c>
      <c r="C165" s="41"/>
      <c r="D165" s="47" t="s">
        <v>39</v>
      </c>
      <c r="E165" s="42" t="s">
        <v>20</v>
      </c>
      <c r="F165" s="43" t="n">
        <f aca="false">SUM(G165,I165)</f>
        <v>0</v>
      </c>
      <c r="G165" s="44"/>
      <c r="H165" s="45"/>
      <c r="I165" s="44"/>
      <c r="J165" s="46"/>
      <c r="K165" s="44" t="n">
        <v>702</v>
      </c>
    </row>
    <row r="166" customFormat="false" ht="24.95" hidden="false" customHeight="true" outlineLevel="0" collapsed="false">
      <c r="A166" s="39" t="n">
        <v>154</v>
      </c>
      <c r="B166" s="40" t="s">
        <v>43</v>
      </c>
      <c r="C166" s="41"/>
      <c r="D166" s="47" t="s">
        <v>39</v>
      </c>
      <c r="E166" s="42" t="s">
        <v>21</v>
      </c>
      <c r="F166" s="43" t="n">
        <f aca="false">SUM(G166,I166)</f>
        <v>0</v>
      </c>
      <c r="G166" s="44"/>
      <c r="H166" s="45"/>
      <c r="I166" s="44"/>
      <c r="J166" s="46"/>
      <c r="K166" s="44" t="n">
        <v>717</v>
      </c>
    </row>
    <row r="167" customFormat="false" ht="24.95" hidden="false" customHeight="true" outlineLevel="0" collapsed="false">
      <c r="A167" s="39" t="n">
        <v>155</v>
      </c>
      <c r="B167" s="40" t="s">
        <v>43</v>
      </c>
      <c r="C167" s="41"/>
      <c r="D167" s="47" t="s">
        <v>39</v>
      </c>
      <c r="E167" s="42" t="s">
        <v>22</v>
      </c>
      <c r="F167" s="43" t="n">
        <f aca="false">SUM(G167,I167)</f>
        <v>0</v>
      </c>
      <c r="G167" s="44"/>
      <c r="H167" s="45"/>
      <c r="I167" s="44"/>
      <c r="J167" s="46"/>
      <c r="K167" s="44" t="n">
        <v>849</v>
      </c>
    </row>
    <row r="168" customFormat="false" ht="24.95" hidden="false" customHeight="true" outlineLevel="0" collapsed="false">
      <c r="A168" s="39" t="n">
        <v>156</v>
      </c>
      <c r="B168" s="40" t="s">
        <v>43</v>
      </c>
      <c r="C168" s="41"/>
      <c r="D168" s="47" t="s">
        <v>39</v>
      </c>
      <c r="E168" s="42" t="s">
        <v>23</v>
      </c>
      <c r="F168" s="43" t="n">
        <f aca="false">SUM(G168,I168)</f>
        <v>0</v>
      </c>
      <c r="G168" s="44"/>
      <c r="H168" s="45"/>
      <c r="I168" s="44"/>
      <c r="J168" s="46"/>
      <c r="K168" s="44" t="n">
        <v>865</v>
      </c>
    </row>
    <row r="169" customFormat="false" ht="24.95" hidden="false" customHeight="true" outlineLevel="0" collapsed="false">
      <c r="A169" s="39" t="n">
        <v>157</v>
      </c>
      <c r="B169" s="40" t="s">
        <v>43</v>
      </c>
      <c r="C169" s="41"/>
      <c r="D169" s="47" t="s">
        <v>39</v>
      </c>
      <c r="E169" s="42" t="s">
        <v>24</v>
      </c>
      <c r="F169" s="43" t="n">
        <f aca="false">SUM(G169,I169)</f>
        <v>0</v>
      </c>
      <c r="G169" s="44"/>
      <c r="H169" s="45"/>
      <c r="I169" s="44"/>
      <c r="J169" s="46"/>
      <c r="K169" s="44" t="n">
        <v>881</v>
      </c>
    </row>
    <row r="170" customFormat="false" ht="24.95" hidden="false" customHeight="true" outlineLevel="0" collapsed="false">
      <c r="A170" s="39" t="n">
        <v>158</v>
      </c>
      <c r="B170" s="40" t="s">
        <v>43</v>
      </c>
      <c r="C170" s="41"/>
      <c r="D170" s="47" t="s">
        <v>39</v>
      </c>
      <c r="E170" s="42" t="s">
        <v>25</v>
      </c>
      <c r="F170" s="43" t="n">
        <f aca="false">SUM(G170,I170)</f>
        <v>0</v>
      </c>
      <c r="G170" s="44"/>
      <c r="H170" s="45"/>
      <c r="I170" s="44"/>
      <c r="J170" s="46"/>
      <c r="K170" s="44" t="n">
        <v>896</v>
      </c>
    </row>
    <row r="171" customFormat="false" ht="24.95" hidden="false" customHeight="true" outlineLevel="0" collapsed="false">
      <c r="A171" s="39" t="n">
        <v>159</v>
      </c>
      <c r="B171" s="40" t="s">
        <v>43</v>
      </c>
      <c r="C171" s="41"/>
      <c r="D171" s="47" t="s">
        <v>39</v>
      </c>
      <c r="E171" s="42" t="s">
        <v>26</v>
      </c>
      <c r="F171" s="43" t="n">
        <f aca="false">SUM(G171,I171)</f>
        <v>0</v>
      </c>
      <c r="G171" s="44"/>
      <c r="H171" s="45"/>
      <c r="I171" s="44"/>
      <c r="J171" s="46"/>
      <c r="K171" s="44" t="n">
        <v>912</v>
      </c>
    </row>
    <row r="172" customFormat="false" ht="24.95" hidden="false" customHeight="true" outlineLevel="0" collapsed="false">
      <c r="A172" s="39" t="n">
        <v>160</v>
      </c>
      <c r="B172" s="40" t="s">
        <v>43</v>
      </c>
      <c r="C172" s="41"/>
      <c r="D172" s="47" t="s">
        <v>39</v>
      </c>
      <c r="E172" s="42" t="s">
        <v>27</v>
      </c>
      <c r="F172" s="43" t="n">
        <f aca="false">SUM(G172,I172)</f>
        <v>0</v>
      </c>
      <c r="G172" s="44"/>
      <c r="H172" s="45"/>
      <c r="I172" s="44"/>
      <c r="J172" s="46"/>
      <c r="K172" s="44" t="n">
        <v>927</v>
      </c>
    </row>
    <row r="173" customFormat="false" ht="24.95" hidden="false" customHeight="true" outlineLevel="0" collapsed="false">
      <c r="A173" s="39" t="n">
        <v>161</v>
      </c>
      <c r="B173" s="40" t="s">
        <v>43</v>
      </c>
      <c r="C173" s="41"/>
      <c r="D173" s="47" t="s">
        <v>39</v>
      </c>
      <c r="E173" s="42" t="s">
        <v>28</v>
      </c>
      <c r="F173" s="43" t="n">
        <f aca="false">SUM(G173,I173)</f>
        <v>0</v>
      </c>
      <c r="G173" s="44"/>
      <c r="H173" s="45"/>
      <c r="I173" s="44"/>
      <c r="J173" s="46"/>
      <c r="K173" s="44" t="n">
        <v>960</v>
      </c>
    </row>
    <row r="174" customFormat="false" ht="24.95" hidden="false" customHeight="true" outlineLevel="0" collapsed="false">
      <c r="A174" s="39" t="n">
        <v>162</v>
      </c>
      <c r="B174" s="40" t="s">
        <v>43</v>
      </c>
      <c r="C174" s="41"/>
      <c r="D174" s="47" t="s">
        <v>39</v>
      </c>
      <c r="E174" s="42" t="s">
        <v>29</v>
      </c>
      <c r="F174" s="43" t="n">
        <f aca="false">SUM(G174,I174)</f>
        <v>0</v>
      </c>
      <c r="G174" s="44"/>
      <c r="H174" s="45"/>
      <c r="I174" s="44"/>
      <c r="J174" s="46"/>
      <c r="K174" s="44" t="n">
        <v>1009</v>
      </c>
    </row>
    <row r="175" customFormat="false" ht="24.95" hidden="false" customHeight="true" outlineLevel="0" collapsed="false">
      <c r="A175" s="48"/>
      <c r="B175" s="49" t="s">
        <v>45</v>
      </c>
      <c r="C175" s="50"/>
      <c r="D175" s="50"/>
      <c r="E175" s="51"/>
      <c r="F175" s="52" t="n">
        <f aca="false">SUM(G175,I175)</f>
        <v>0</v>
      </c>
      <c r="G175" s="52" t="n">
        <f aca="false">SUM(G13:G174)</f>
        <v>0</v>
      </c>
      <c r="H175" s="52"/>
      <c r="I175" s="52" t="n">
        <f aca="false">SUM(I13:I174)</f>
        <v>0</v>
      </c>
      <c r="J175" s="52"/>
      <c r="K175" s="52" t="n">
        <f aca="false">SUMPRODUCT(K13:K174,F13:F174)</f>
        <v>0</v>
      </c>
    </row>
    <row r="176" s="38" customFormat="true" ht="24.95" hidden="false" customHeight="true" outlineLevel="0" collapsed="false">
      <c r="A176" s="48"/>
      <c r="B176" s="53"/>
      <c r="E176" s="54"/>
      <c r="F176" s="37"/>
      <c r="G176" s="37"/>
      <c r="H176" s="37"/>
      <c r="I176" s="37"/>
      <c r="J176" s="37"/>
      <c r="K176" s="37"/>
    </row>
    <row r="177" s="38" customFormat="true" ht="24.95" hidden="false" customHeight="true" outlineLevel="0" collapsed="false">
      <c r="A177" s="48"/>
      <c r="B177" s="35" t="s">
        <v>46</v>
      </c>
      <c r="D177" s="55"/>
      <c r="E177" s="37"/>
      <c r="F177" s="37"/>
      <c r="G177" s="37"/>
      <c r="H177" s="37"/>
      <c r="I177" s="37"/>
      <c r="J177" s="37"/>
      <c r="K177" s="37"/>
    </row>
    <row r="178" s="38" customFormat="true" ht="24.95" hidden="false" customHeight="true" outlineLevel="0" collapsed="false">
      <c r="A178" s="48"/>
      <c r="B178" s="53"/>
      <c r="E178" s="54"/>
      <c r="F178" s="37"/>
      <c r="G178" s="37"/>
      <c r="H178" s="37"/>
      <c r="I178" s="37"/>
      <c r="J178" s="37"/>
      <c r="K178" s="37"/>
    </row>
    <row r="179" customFormat="false" ht="24.95" hidden="false" customHeight="true" outlineLevel="0" collapsed="false">
      <c r="A179" s="17" t="s">
        <v>6</v>
      </c>
      <c r="B179" s="18" t="s">
        <v>7</v>
      </c>
      <c r="C179" s="17" t="s">
        <v>8</v>
      </c>
      <c r="D179" s="19" t="s">
        <v>9</v>
      </c>
      <c r="E179" s="56" t="s">
        <v>10</v>
      </c>
      <c r="F179" s="18" t="s">
        <v>11</v>
      </c>
      <c r="G179" s="21" t="s">
        <v>12</v>
      </c>
      <c r="H179" s="21"/>
      <c r="I179" s="21"/>
      <c r="J179" s="21"/>
      <c r="K179" s="22" t="s">
        <v>13</v>
      </c>
    </row>
    <row r="180" customFormat="false" ht="38.25" hidden="false" customHeight="false" outlineLevel="0" collapsed="false">
      <c r="A180" s="17"/>
      <c r="B180" s="18"/>
      <c r="C180" s="17"/>
      <c r="D180" s="19"/>
      <c r="E180" s="56"/>
      <c r="F180" s="18"/>
      <c r="G180" s="23" t="s">
        <v>14</v>
      </c>
      <c r="H180" s="57" t="s">
        <v>47</v>
      </c>
      <c r="I180" s="25" t="s">
        <v>15</v>
      </c>
      <c r="J180" s="58" t="s">
        <v>48</v>
      </c>
      <c r="K180" s="22"/>
    </row>
    <row r="181" customFormat="false" ht="12.75" hidden="false" customHeight="false" outlineLevel="0" collapsed="false">
      <c r="A181" s="59" t="n">
        <v>0</v>
      </c>
      <c r="B181" s="60" t="n">
        <f aca="false">A181+1</f>
        <v>1</v>
      </c>
      <c r="C181" s="60" t="n">
        <f aca="false">B181+1</f>
        <v>2</v>
      </c>
      <c r="D181" s="60" t="n">
        <f aca="false">C181+1</f>
        <v>3</v>
      </c>
      <c r="E181" s="61" t="n">
        <f aca="false">D181+1</f>
        <v>4</v>
      </c>
      <c r="F181" s="60" t="n">
        <f aca="false">E181+1</f>
        <v>5</v>
      </c>
      <c r="G181" s="60" t="n">
        <f aca="false">F181+1</f>
        <v>6</v>
      </c>
      <c r="H181" s="60" t="n">
        <f aca="false">G181+1</f>
        <v>7</v>
      </c>
      <c r="I181" s="60" t="n">
        <f aca="false">H181+1</f>
        <v>8</v>
      </c>
      <c r="J181" s="62" t="n">
        <f aca="false">I181+1</f>
        <v>9</v>
      </c>
      <c r="K181" s="32" t="n">
        <v>10</v>
      </c>
    </row>
    <row r="182" customFormat="false" ht="24.95" hidden="false" customHeight="true" outlineLevel="0" collapsed="false">
      <c r="A182" s="39" t="n">
        <v>1</v>
      </c>
      <c r="B182" s="40" t="s">
        <v>49</v>
      </c>
      <c r="C182" s="47" t="s">
        <v>18</v>
      </c>
      <c r="D182" s="47" t="s">
        <v>19</v>
      </c>
      <c r="E182" s="63"/>
      <c r="F182" s="43" t="n">
        <f aca="false">SUM(G182,H182,J182)</f>
        <v>0</v>
      </c>
      <c r="G182" s="44"/>
      <c r="H182" s="44"/>
      <c r="I182" s="45"/>
      <c r="J182" s="44"/>
      <c r="K182" s="44" t="n">
        <v>1634</v>
      </c>
    </row>
    <row r="183" customFormat="false" ht="24.95" hidden="false" customHeight="true" outlineLevel="0" collapsed="false">
      <c r="A183" s="39" t="n">
        <f aca="false">A182+1</f>
        <v>2</v>
      </c>
      <c r="B183" s="40" t="s">
        <v>49</v>
      </c>
      <c r="C183" s="47" t="s">
        <v>30</v>
      </c>
      <c r="D183" s="47" t="s">
        <v>19</v>
      </c>
      <c r="E183" s="63"/>
      <c r="F183" s="43" t="n">
        <f aca="false">SUM(G183,H183,J183)</f>
        <v>0</v>
      </c>
      <c r="G183" s="44"/>
      <c r="H183" s="44"/>
      <c r="I183" s="45"/>
      <c r="J183" s="44"/>
      <c r="K183" s="44" t="n">
        <v>1571</v>
      </c>
    </row>
    <row r="184" customFormat="false" ht="24.95" hidden="false" customHeight="true" outlineLevel="0" collapsed="false">
      <c r="A184" s="39" t="n">
        <f aca="false">A183+1</f>
        <v>3</v>
      </c>
      <c r="B184" s="40" t="s">
        <v>49</v>
      </c>
      <c r="C184" s="47" t="s">
        <v>50</v>
      </c>
      <c r="D184" s="47" t="s">
        <v>19</v>
      </c>
      <c r="E184" s="63"/>
      <c r="F184" s="43" t="n">
        <f aca="false">SUM(G184,H184,J184)</f>
        <v>0</v>
      </c>
      <c r="G184" s="44"/>
      <c r="H184" s="44"/>
      <c r="I184" s="45"/>
      <c r="J184" s="44"/>
      <c r="K184" s="44" t="n">
        <v>1209</v>
      </c>
    </row>
    <row r="185" customFormat="false" ht="24.95" hidden="false" customHeight="true" outlineLevel="0" collapsed="false">
      <c r="A185" s="39" t="n">
        <f aca="false">A184+1</f>
        <v>4</v>
      </c>
      <c r="B185" s="40" t="s">
        <v>49</v>
      </c>
      <c r="C185" s="47" t="s">
        <v>32</v>
      </c>
      <c r="D185" s="47" t="s">
        <v>19</v>
      </c>
      <c r="E185" s="63"/>
      <c r="F185" s="43" t="n">
        <f aca="false">SUM(G185,H185,J185)</f>
        <v>0</v>
      </c>
      <c r="G185" s="44"/>
      <c r="H185" s="44"/>
      <c r="I185" s="45"/>
      <c r="J185" s="44"/>
      <c r="K185" s="44" t="n">
        <v>751</v>
      </c>
    </row>
    <row r="186" customFormat="false" ht="24.95" hidden="false" customHeight="true" outlineLevel="0" collapsed="false">
      <c r="A186" s="39" t="n">
        <f aca="false">A185+1</f>
        <v>5</v>
      </c>
      <c r="B186" s="40" t="s">
        <v>49</v>
      </c>
      <c r="C186" s="47" t="s">
        <v>18</v>
      </c>
      <c r="D186" s="47" t="s">
        <v>33</v>
      </c>
      <c r="E186" s="63"/>
      <c r="F186" s="43" t="n">
        <f aca="false">SUM(G186,H186,J186)</f>
        <v>0</v>
      </c>
      <c r="G186" s="44"/>
      <c r="H186" s="44"/>
      <c r="I186" s="45"/>
      <c r="J186" s="44"/>
      <c r="K186" s="44" t="n">
        <v>1419</v>
      </c>
    </row>
    <row r="187" customFormat="false" ht="24.95" hidden="false" customHeight="true" outlineLevel="0" collapsed="false">
      <c r="A187" s="39" t="n">
        <f aca="false">A186+1</f>
        <v>6</v>
      </c>
      <c r="B187" s="40" t="s">
        <v>49</v>
      </c>
      <c r="C187" s="47" t="s">
        <v>30</v>
      </c>
      <c r="D187" s="47" t="s">
        <v>33</v>
      </c>
      <c r="E187" s="63"/>
      <c r="F187" s="43" t="n">
        <f aca="false">SUM(G187,H187,J187)</f>
        <v>0</v>
      </c>
      <c r="G187" s="44"/>
      <c r="H187" s="44"/>
      <c r="I187" s="45"/>
      <c r="J187" s="44"/>
      <c r="K187" s="44" t="n">
        <v>1274</v>
      </c>
    </row>
    <row r="188" customFormat="false" ht="24.95" hidden="false" customHeight="true" outlineLevel="0" collapsed="false">
      <c r="A188" s="39" t="n">
        <f aca="false">A187+1</f>
        <v>7</v>
      </c>
      <c r="B188" s="40" t="s">
        <v>49</v>
      </c>
      <c r="C188" s="47" t="s">
        <v>50</v>
      </c>
      <c r="D188" s="47" t="s">
        <v>33</v>
      </c>
      <c r="E188" s="63"/>
      <c r="F188" s="43" t="n">
        <f aca="false">SUM(G188,H188,J188)</f>
        <v>0</v>
      </c>
      <c r="G188" s="44"/>
      <c r="H188" s="44"/>
      <c r="I188" s="45"/>
      <c r="J188" s="44"/>
      <c r="K188" s="44" t="n">
        <v>1119</v>
      </c>
    </row>
    <row r="189" customFormat="false" ht="24.95" hidden="false" customHeight="true" outlineLevel="0" collapsed="false">
      <c r="A189" s="39" t="n">
        <f aca="false">A188+1</f>
        <v>8</v>
      </c>
      <c r="B189" s="40" t="s">
        <v>49</v>
      </c>
      <c r="C189" s="47" t="s">
        <v>32</v>
      </c>
      <c r="D189" s="47" t="s">
        <v>33</v>
      </c>
      <c r="E189" s="63"/>
      <c r="F189" s="43" t="n">
        <f aca="false">SUM(G189,H189,J189)</f>
        <v>0</v>
      </c>
      <c r="G189" s="44"/>
      <c r="H189" s="44"/>
      <c r="I189" s="45"/>
      <c r="J189" s="44"/>
      <c r="K189" s="44" t="n">
        <v>739</v>
      </c>
    </row>
    <row r="190" customFormat="false" ht="24.95" hidden="false" customHeight="true" outlineLevel="0" collapsed="false">
      <c r="A190" s="39" t="n">
        <f aca="false">A189+1</f>
        <v>9</v>
      </c>
      <c r="B190" s="40" t="s">
        <v>51</v>
      </c>
      <c r="C190" s="47" t="s">
        <v>52</v>
      </c>
      <c r="D190" s="47" t="s">
        <v>19</v>
      </c>
      <c r="E190" s="63"/>
      <c r="F190" s="43" t="n">
        <f aca="false">SUM(G190,H190,J190)</f>
        <v>0</v>
      </c>
      <c r="G190" s="44"/>
      <c r="H190" s="44"/>
      <c r="I190" s="45"/>
      <c r="J190" s="44"/>
      <c r="K190" s="44" t="n">
        <v>1727</v>
      </c>
    </row>
    <row r="191" customFormat="false" ht="24.95" hidden="false" customHeight="true" outlineLevel="0" collapsed="false">
      <c r="A191" s="39" t="n">
        <f aca="false">A190+1</f>
        <v>10</v>
      </c>
      <c r="B191" s="40" t="s">
        <v>51</v>
      </c>
      <c r="C191" s="47" t="s">
        <v>18</v>
      </c>
      <c r="D191" s="47" t="s">
        <v>19</v>
      </c>
      <c r="E191" s="63"/>
      <c r="F191" s="43" t="n">
        <f aca="false">SUM(G191,H191,J191)</f>
        <v>0</v>
      </c>
      <c r="G191" s="44"/>
      <c r="H191" s="44"/>
      <c r="I191" s="45"/>
      <c r="J191" s="44"/>
      <c r="K191" s="44" t="n">
        <v>1677</v>
      </c>
    </row>
    <row r="192" customFormat="false" ht="24.95" hidden="false" customHeight="true" outlineLevel="0" collapsed="false">
      <c r="A192" s="39" t="n">
        <f aca="false">A191+1</f>
        <v>11</v>
      </c>
      <c r="B192" s="40" t="s">
        <v>51</v>
      </c>
      <c r="C192" s="47" t="s">
        <v>30</v>
      </c>
      <c r="D192" s="47" t="s">
        <v>19</v>
      </c>
      <c r="E192" s="63"/>
      <c r="F192" s="43" t="n">
        <f aca="false">SUM(G192,H192,J192)</f>
        <v>0</v>
      </c>
      <c r="G192" s="44"/>
      <c r="H192" s="44"/>
      <c r="I192" s="45"/>
      <c r="J192" s="44"/>
      <c r="K192" s="44" t="n">
        <v>1600</v>
      </c>
    </row>
    <row r="193" customFormat="false" ht="24.95" hidden="false" customHeight="true" outlineLevel="0" collapsed="false">
      <c r="A193" s="39" t="n">
        <f aca="false">A192+1</f>
        <v>12</v>
      </c>
      <c r="B193" s="40" t="s">
        <v>51</v>
      </c>
      <c r="C193" s="47" t="s">
        <v>50</v>
      </c>
      <c r="D193" s="47" t="s">
        <v>19</v>
      </c>
      <c r="E193" s="63"/>
      <c r="F193" s="43" t="n">
        <f aca="false">SUM(G193,H193,J193)</f>
        <v>0</v>
      </c>
      <c r="G193" s="44"/>
      <c r="H193" s="44"/>
      <c r="I193" s="45"/>
      <c r="J193" s="44"/>
      <c r="K193" s="44" t="n">
        <v>1242</v>
      </c>
    </row>
    <row r="194" customFormat="false" ht="24.95" hidden="false" customHeight="true" outlineLevel="0" collapsed="false">
      <c r="A194" s="39" t="n">
        <f aca="false">A193+1</f>
        <v>13</v>
      </c>
      <c r="B194" s="40" t="s">
        <v>51</v>
      </c>
      <c r="C194" s="47" t="s">
        <v>53</v>
      </c>
      <c r="D194" s="47" t="s">
        <v>19</v>
      </c>
      <c r="E194" s="63"/>
      <c r="F194" s="43" t="n">
        <f aca="false">SUM(G194,H194,J194)</f>
        <v>0</v>
      </c>
      <c r="G194" s="44"/>
      <c r="H194" s="44"/>
      <c r="I194" s="45"/>
      <c r="J194" s="44"/>
      <c r="K194" s="44" t="n">
        <v>1126</v>
      </c>
    </row>
    <row r="195" customFormat="false" ht="24.95" hidden="false" customHeight="true" outlineLevel="0" collapsed="false">
      <c r="A195" s="39" t="n">
        <f aca="false">A194+1</f>
        <v>14</v>
      </c>
      <c r="B195" s="40" t="s">
        <v>51</v>
      </c>
      <c r="C195" s="47" t="s">
        <v>32</v>
      </c>
      <c r="D195" s="47" t="s">
        <v>19</v>
      </c>
      <c r="E195" s="63"/>
      <c r="F195" s="43" t="n">
        <f aca="false">SUM(G195,H195,J195)</f>
        <v>0</v>
      </c>
      <c r="G195" s="44"/>
      <c r="H195" s="44"/>
      <c r="I195" s="45"/>
      <c r="J195" s="44"/>
      <c r="K195" s="44" t="n">
        <v>751</v>
      </c>
    </row>
    <row r="196" customFormat="false" ht="24.95" hidden="false" customHeight="true" outlineLevel="0" collapsed="false">
      <c r="A196" s="39" t="n">
        <f aca="false">A195+1</f>
        <v>15</v>
      </c>
      <c r="B196" s="40" t="s">
        <v>51</v>
      </c>
      <c r="C196" s="47" t="s">
        <v>18</v>
      </c>
      <c r="D196" s="47" t="s">
        <v>33</v>
      </c>
      <c r="E196" s="63"/>
      <c r="F196" s="43" t="n">
        <f aca="false">SUM(G196,H196,J196)</f>
        <v>0</v>
      </c>
      <c r="G196" s="44"/>
      <c r="H196" s="44"/>
      <c r="I196" s="45"/>
      <c r="J196" s="44"/>
      <c r="K196" s="44" t="n">
        <v>1419</v>
      </c>
    </row>
    <row r="197" customFormat="false" ht="24.95" hidden="false" customHeight="true" outlineLevel="0" collapsed="false">
      <c r="A197" s="39" t="n">
        <f aca="false">A196+1</f>
        <v>16</v>
      </c>
      <c r="B197" s="40" t="s">
        <v>51</v>
      </c>
      <c r="C197" s="47" t="s">
        <v>30</v>
      </c>
      <c r="D197" s="47" t="s">
        <v>33</v>
      </c>
      <c r="E197" s="63"/>
      <c r="F197" s="43" t="n">
        <f aca="false">SUM(G197,H197,J197)</f>
        <v>0</v>
      </c>
      <c r="G197" s="44"/>
      <c r="H197" s="44"/>
      <c r="I197" s="45"/>
      <c r="J197" s="44"/>
      <c r="K197" s="44" t="n">
        <v>1274</v>
      </c>
    </row>
    <row r="198" customFormat="false" ht="24.95" hidden="false" customHeight="true" outlineLevel="0" collapsed="false">
      <c r="A198" s="39" t="n">
        <f aca="false">A197+1</f>
        <v>17</v>
      </c>
      <c r="B198" s="40" t="s">
        <v>51</v>
      </c>
      <c r="C198" s="47" t="s">
        <v>50</v>
      </c>
      <c r="D198" s="47" t="s">
        <v>33</v>
      </c>
      <c r="E198" s="63"/>
      <c r="F198" s="43" t="n">
        <f aca="false">SUM(G198,H198,J198)</f>
        <v>0</v>
      </c>
      <c r="G198" s="44"/>
      <c r="H198" s="44"/>
      <c r="I198" s="45"/>
      <c r="J198" s="44"/>
      <c r="K198" s="44" t="n">
        <v>1119</v>
      </c>
    </row>
    <row r="199" customFormat="false" ht="24.95" hidden="false" customHeight="true" outlineLevel="0" collapsed="false">
      <c r="A199" s="39" t="n">
        <f aca="false">A198+1</f>
        <v>18</v>
      </c>
      <c r="B199" s="40" t="s">
        <v>51</v>
      </c>
      <c r="C199" s="47" t="s">
        <v>32</v>
      </c>
      <c r="D199" s="47" t="s">
        <v>33</v>
      </c>
      <c r="E199" s="63"/>
      <c r="F199" s="43" t="n">
        <f aca="false">SUM(G199,H199,J199)</f>
        <v>0</v>
      </c>
      <c r="G199" s="44"/>
      <c r="H199" s="44"/>
      <c r="I199" s="45"/>
      <c r="J199" s="44"/>
      <c r="K199" s="44" t="n">
        <v>739</v>
      </c>
    </row>
    <row r="200" customFormat="false" ht="24.95" hidden="false" customHeight="true" outlineLevel="0" collapsed="false">
      <c r="A200" s="39" t="n">
        <f aca="false">A199+1</f>
        <v>19</v>
      </c>
      <c r="B200" s="40" t="s">
        <v>54</v>
      </c>
      <c r="C200" s="47" t="s">
        <v>18</v>
      </c>
      <c r="D200" s="41" t="s">
        <v>19</v>
      </c>
      <c r="E200" s="63"/>
      <c r="F200" s="43" t="n">
        <f aca="false">SUM(G200,H200,J200)</f>
        <v>0</v>
      </c>
      <c r="G200" s="44"/>
      <c r="H200" s="44"/>
      <c r="I200" s="45"/>
      <c r="J200" s="44"/>
      <c r="K200" s="44" t="n">
        <v>1196</v>
      </c>
    </row>
    <row r="201" customFormat="false" ht="24.95" hidden="false" customHeight="true" outlineLevel="0" collapsed="false">
      <c r="A201" s="39" t="n">
        <f aca="false">A200+1</f>
        <v>20</v>
      </c>
      <c r="B201" s="40" t="s">
        <v>54</v>
      </c>
      <c r="C201" s="47" t="s">
        <v>30</v>
      </c>
      <c r="D201" s="41" t="s">
        <v>19</v>
      </c>
      <c r="E201" s="63"/>
      <c r="F201" s="43" t="n">
        <f aca="false">SUM(G201,H201,J201)</f>
        <v>0</v>
      </c>
      <c r="G201" s="44"/>
      <c r="H201" s="44"/>
      <c r="I201" s="45"/>
      <c r="J201" s="44"/>
      <c r="K201" s="44" t="n">
        <v>1037</v>
      </c>
    </row>
    <row r="202" customFormat="false" ht="24.95" hidden="false" customHeight="true" outlineLevel="0" collapsed="false">
      <c r="A202" s="39" t="n">
        <f aca="false">A201+1</f>
        <v>21</v>
      </c>
      <c r="B202" s="40" t="s">
        <v>54</v>
      </c>
      <c r="C202" s="47" t="s">
        <v>50</v>
      </c>
      <c r="D202" s="41" t="s">
        <v>19</v>
      </c>
      <c r="E202" s="63"/>
      <c r="F202" s="43" t="n">
        <f aca="false">SUM(G202,H202,J202)</f>
        <v>0</v>
      </c>
      <c r="G202" s="44"/>
      <c r="H202" s="44"/>
      <c r="I202" s="45"/>
      <c r="J202" s="44"/>
      <c r="K202" s="44" t="n">
        <v>949</v>
      </c>
    </row>
    <row r="203" customFormat="false" ht="24.95" hidden="false" customHeight="true" outlineLevel="0" collapsed="false">
      <c r="A203" s="39" t="n">
        <f aca="false">A202+1</f>
        <v>22</v>
      </c>
      <c r="B203" s="40" t="s">
        <v>54</v>
      </c>
      <c r="C203" s="47" t="s">
        <v>32</v>
      </c>
      <c r="D203" s="41" t="s">
        <v>19</v>
      </c>
      <c r="E203" s="63"/>
      <c r="F203" s="43" t="n">
        <f aca="false">SUM(G203,H203,J203)</f>
        <v>0</v>
      </c>
      <c r="G203" s="44"/>
      <c r="H203" s="44"/>
      <c r="I203" s="45"/>
      <c r="J203" s="44"/>
      <c r="K203" s="44" t="n">
        <v>751</v>
      </c>
    </row>
    <row r="204" customFormat="false" ht="24.95" hidden="false" customHeight="true" outlineLevel="0" collapsed="false">
      <c r="A204" s="39" t="n">
        <f aca="false">A203+1</f>
        <v>23</v>
      </c>
      <c r="B204" s="40" t="s">
        <v>54</v>
      </c>
      <c r="C204" s="47" t="s">
        <v>18</v>
      </c>
      <c r="D204" s="41" t="s">
        <v>33</v>
      </c>
      <c r="E204" s="63"/>
      <c r="F204" s="43" t="n">
        <f aca="false">SUM(G204,H204,J204)</f>
        <v>0</v>
      </c>
      <c r="G204" s="44"/>
      <c r="H204" s="44"/>
      <c r="I204" s="45"/>
      <c r="J204" s="44"/>
      <c r="K204" s="44" t="n">
        <v>1101</v>
      </c>
    </row>
    <row r="205" customFormat="false" ht="24.95" hidden="false" customHeight="true" outlineLevel="0" collapsed="false">
      <c r="A205" s="39" t="n">
        <f aca="false">A204+1</f>
        <v>24</v>
      </c>
      <c r="B205" s="40" t="s">
        <v>54</v>
      </c>
      <c r="C205" s="47" t="s">
        <v>30</v>
      </c>
      <c r="D205" s="41" t="s">
        <v>33</v>
      </c>
      <c r="E205" s="63"/>
      <c r="F205" s="43" t="n">
        <f aca="false">SUM(G205,H205,J205)</f>
        <v>0</v>
      </c>
      <c r="G205" s="44"/>
      <c r="H205" s="44"/>
      <c r="I205" s="45"/>
      <c r="J205" s="44"/>
      <c r="K205" s="44" t="n">
        <v>960</v>
      </c>
    </row>
    <row r="206" customFormat="false" ht="24.95" hidden="false" customHeight="true" outlineLevel="0" collapsed="false">
      <c r="A206" s="39" t="n">
        <f aca="false">A205+1</f>
        <v>25</v>
      </c>
      <c r="B206" s="40" t="s">
        <v>54</v>
      </c>
      <c r="C206" s="47" t="s">
        <v>50</v>
      </c>
      <c r="D206" s="41" t="s">
        <v>33</v>
      </c>
      <c r="E206" s="63"/>
      <c r="F206" s="43" t="n">
        <f aca="false">SUM(G206,H206,J206)</f>
        <v>0</v>
      </c>
      <c r="G206" s="44"/>
      <c r="H206" s="44"/>
      <c r="I206" s="45"/>
      <c r="J206" s="44"/>
      <c r="K206" s="44" t="n">
        <v>838</v>
      </c>
    </row>
    <row r="207" customFormat="false" ht="24.95" hidden="false" customHeight="true" outlineLevel="0" collapsed="false">
      <c r="A207" s="39" t="n">
        <f aca="false">A206+1</f>
        <v>26</v>
      </c>
      <c r="B207" s="40" t="s">
        <v>54</v>
      </c>
      <c r="C207" s="47" t="s">
        <v>32</v>
      </c>
      <c r="D207" s="41" t="s">
        <v>33</v>
      </c>
      <c r="E207" s="63"/>
      <c r="F207" s="43" t="n">
        <f aca="false">SUM(G207,H207,J207)</f>
        <v>0</v>
      </c>
      <c r="G207" s="44"/>
      <c r="H207" s="44"/>
      <c r="I207" s="45"/>
      <c r="J207" s="44"/>
      <c r="K207" s="44" t="n">
        <v>739</v>
      </c>
    </row>
    <row r="208" customFormat="false" ht="24.95" hidden="false" customHeight="true" outlineLevel="0" collapsed="false">
      <c r="A208" s="39" t="n">
        <f aca="false">A207+1</f>
        <v>27</v>
      </c>
      <c r="B208" s="40" t="s">
        <v>55</v>
      </c>
      <c r="C208" s="47" t="s">
        <v>18</v>
      </c>
      <c r="D208" s="41" t="s">
        <v>19</v>
      </c>
      <c r="E208" s="63"/>
      <c r="F208" s="43" t="n">
        <f aca="false">SUM(G208,H208,J208)</f>
        <v>0</v>
      </c>
      <c r="G208" s="44"/>
      <c r="H208" s="44"/>
      <c r="I208" s="45"/>
      <c r="J208" s="44"/>
      <c r="K208" s="44" t="n">
        <v>1290</v>
      </c>
    </row>
    <row r="209" customFormat="false" ht="24.95" hidden="false" customHeight="true" outlineLevel="0" collapsed="false">
      <c r="A209" s="39" t="n">
        <f aca="false">A208+1</f>
        <v>28</v>
      </c>
      <c r="B209" s="40" t="s">
        <v>55</v>
      </c>
      <c r="C209" s="47" t="s">
        <v>30</v>
      </c>
      <c r="D209" s="41" t="s">
        <v>19</v>
      </c>
      <c r="E209" s="63"/>
      <c r="F209" s="43" t="n">
        <f aca="false">SUM(G209,H209,J209)</f>
        <v>0</v>
      </c>
      <c r="G209" s="44"/>
      <c r="H209" s="44"/>
      <c r="I209" s="45"/>
      <c r="J209" s="44"/>
      <c r="K209" s="44" t="n">
        <v>1084</v>
      </c>
    </row>
    <row r="210" customFormat="false" ht="24.95" hidden="false" customHeight="true" outlineLevel="0" collapsed="false">
      <c r="A210" s="39" t="n">
        <f aca="false">A209+1</f>
        <v>29</v>
      </c>
      <c r="B210" s="40" t="s">
        <v>55</v>
      </c>
      <c r="C210" s="47" t="s">
        <v>50</v>
      </c>
      <c r="D210" s="41" t="s">
        <v>19</v>
      </c>
      <c r="E210" s="63"/>
      <c r="F210" s="43" t="n">
        <f aca="false">SUM(G210,H210,J210)</f>
        <v>0</v>
      </c>
      <c r="G210" s="44"/>
      <c r="H210" s="44"/>
      <c r="I210" s="45"/>
      <c r="J210" s="44"/>
      <c r="K210" s="44" t="n">
        <v>964</v>
      </c>
    </row>
    <row r="211" customFormat="false" ht="24.95" hidden="false" customHeight="true" outlineLevel="0" collapsed="false">
      <c r="A211" s="39" t="n">
        <f aca="false">A210+1</f>
        <v>30</v>
      </c>
      <c r="B211" s="40" t="s">
        <v>55</v>
      </c>
      <c r="C211" s="47" t="s">
        <v>32</v>
      </c>
      <c r="D211" s="41" t="s">
        <v>19</v>
      </c>
      <c r="E211" s="63"/>
      <c r="F211" s="43" t="n">
        <f aca="false">SUM(G211,H211,J211)</f>
        <v>0</v>
      </c>
      <c r="G211" s="44"/>
      <c r="H211" s="44"/>
      <c r="I211" s="45"/>
      <c r="J211" s="44"/>
      <c r="K211" s="44" t="n">
        <v>751</v>
      </c>
    </row>
    <row r="212" customFormat="false" ht="24.95" hidden="false" customHeight="true" outlineLevel="0" collapsed="false">
      <c r="A212" s="39" t="n">
        <f aca="false">A211+1</f>
        <v>31</v>
      </c>
      <c r="B212" s="40" t="s">
        <v>55</v>
      </c>
      <c r="C212" s="47" t="s">
        <v>18</v>
      </c>
      <c r="D212" s="41" t="s">
        <v>33</v>
      </c>
      <c r="E212" s="63"/>
      <c r="F212" s="43" t="n">
        <f aca="false">SUM(G212,H212,J212)</f>
        <v>0</v>
      </c>
      <c r="G212" s="44"/>
      <c r="H212" s="44"/>
      <c r="I212" s="45"/>
      <c r="J212" s="44"/>
      <c r="K212" s="44" t="n">
        <v>1101</v>
      </c>
    </row>
    <row r="213" customFormat="false" ht="24.95" hidden="false" customHeight="true" outlineLevel="0" collapsed="false">
      <c r="A213" s="39" t="n">
        <f aca="false">A212+1</f>
        <v>32</v>
      </c>
      <c r="B213" s="40" t="s">
        <v>55</v>
      </c>
      <c r="C213" s="47" t="s">
        <v>30</v>
      </c>
      <c r="D213" s="41" t="s">
        <v>33</v>
      </c>
      <c r="E213" s="63"/>
      <c r="F213" s="43" t="n">
        <f aca="false">SUM(G213,H213,J213)</f>
        <v>0</v>
      </c>
      <c r="G213" s="44"/>
      <c r="H213" s="44"/>
      <c r="I213" s="45"/>
      <c r="J213" s="44"/>
      <c r="K213" s="44" t="n">
        <v>937</v>
      </c>
    </row>
    <row r="214" customFormat="false" ht="24.95" hidden="false" customHeight="true" outlineLevel="0" collapsed="false">
      <c r="A214" s="39" t="n">
        <f aca="false">A213+1</f>
        <v>33</v>
      </c>
      <c r="B214" s="40" t="s">
        <v>55</v>
      </c>
      <c r="C214" s="47" t="s">
        <v>32</v>
      </c>
      <c r="D214" s="41" t="s">
        <v>33</v>
      </c>
      <c r="E214" s="63"/>
      <c r="F214" s="43" t="n">
        <f aca="false">SUM(G214,H214,J214)</f>
        <v>0</v>
      </c>
      <c r="G214" s="44"/>
      <c r="H214" s="44"/>
      <c r="I214" s="45"/>
      <c r="J214" s="44"/>
      <c r="K214" s="44" t="n">
        <v>737</v>
      </c>
    </row>
    <row r="215" customFormat="false" ht="24.95" hidden="false" customHeight="true" outlineLevel="0" collapsed="false">
      <c r="A215" s="39" t="n">
        <f aca="false">A214+1</f>
        <v>34</v>
      </c>
      <c r="B215" s="40" t="s">
        <v>56</v>
      </c>
      <c r="C215" s="47" t="s">
        <v>18</v>
      </c>
      <c r="D215" s="47" t="s">
        <v>19</v>
      </c>
      <c r="E215" s="63"/>
      <c r="F215" s="43" t="n">
        <f aca="false">SUM(G215,H215,J215)</f>
        <v>0</v>
      </c>
      <c r="G215" s="44"/>
      <c r="H215" s="44"/>
      <c r="I215" s="45"/>
      <c r="J215" s="44"/>
      <c r="K215" s="44" t="n">
        <v>1196</v>
      </c>
    </row>
    <row r="216" customFormat="false" ht="24.95" hidden="false" customHeight="true" outlineLevel="0" collapsed="false">
      <c r="A216" s="39" t="n">
        <f aca="false">A215+1</f>
        <v>35</v>
      </c>
      <c r="B216" s="40" t="s">
        <v>56</v>
      </c>
      <c r="C216" s="47" t="s">
        <v>30</v>
      </c>
      <c r="D216" s="47" t="s">
        <v>19</v>
      </c>
      <c r="E216" s="63"/>
      <c r="F216" s="43" t="n">
        <f aca="false">SUM(G216,H216,J216)</f>
        <v>0</v>
      </c>
      <c r="G216" s="44"/>
      <c r="H216" s="44"/>
      <c r="I216" s="45"/>
      <c r="J216" s="44"/>
      <c r="K216" s="44" t="n">
        <v>1037</v>
      </c>
    </row>
    <row r="217" customFormat="false" ht="24.95" hidden="false" customHeight="true" outlineLevel="0" collapsed="false">
      <c r="A217" s="39" t="n">
        <f aca="false">A216+1</f>
        <v>36</v>
      </c>
      <c r="B217" s="40" t="s">
        <v>56</v>
      </c>
      <c r="C217" s="47" t="s">
        <v>50</v>
      </c>
      <c r="D217" s="47" t="s">
        <v>19</v>
      </c>
      <c r="E217" s="63"/>
      <c r="F217" s="43" t="n">
        <f aca="false">SUM(G217,H217,J217)</f>
        <v>0</v>
      </c>
      <c r="G217" s="44"/>
      <c r="H217" s="44"/>
      <c r="I217" s="45"/>
      <c r="J217" s="44"/>
      <c r="K217" s="44" t="n">
        <v>949</v>
      </c>
    </row>
    <row r="218" customFormat="false" ht="24.95" hidden="false" customHeight="true" outlineLevel="0" collapsed="false">
      <c r="A218" s="39" t="n">
        <f aca="false">A217+1</f>
        <v>37</v>
      </c>
      <c r="B218" s="40" t="s">
        <v>56</v>
      </c>
      <c r="C218" s="47" t="s">
        <v>32</v>
      </c>
      <c r="D218" s="47" t="s">
        <v>19</v>
      </c>
      <c r="E218" s="63"/>
      <c r="F218" s="43" t="n">
        <f aca="false">SUM(G218,H218,J218)</f>
        <v>0</v>
      </c>
      <c r="G218" s="44"/>
      <c r="H218" s="44"/>
      <c r="I218" s="45"/>
      <c r="J218" s="44"/>
      <c r="K218" s="44" t="n">
        <v>751</v>
      </c>
    </row>
    <row r="219" customFormat="false" ht="24.95" hidden="false" customHeight="true" outlineLevel="0" collapsed="false">
      <c r="A219" s="39" t="n">
        <f aca="false">A218+1</f>
        <v>38</v>
      </c>
      <c r="B219" s="40" t="s">
        <v>56</v>
      </c>
      <c r="C219" s="47" t="s">
        <v>18</v>
      </c>
      <c r="D219" s="47" t="s">
        <v>33</v>
      </c>
      <c r="E219" s="63"/>
      <c r="F219" s="43" t="n">
        <f aca="false">SUM(G219,H219,J219)</f>
        <v>0</v>
      </c>
      <c r="G219" s="44"/>
      <c r="H219" s="44"/>
      <c r="I219" s="45"/>
      <c r="J219" s="44"/>
      <c r="K219" s="44" t="n">
        <v>1101</v>
      </c>
    </row>
    <row r="220" s="64" customFormat="true" ht="24.95" hidden="false" customHeight="true" outlineLevel="0" collapsed="false">
      <c r="A220" s="39" t="n">
        <f aca="false">A219+1</f>
        <v>39</v>
      </c>
      <c r="B220" s="40" t="s">
        <v>56</v>
      </c>
      <c r="C220" s="47" t="s">
        <v>30</v>
      </c>
      <c r="D220" s="47" t="s">
        <v>33</v>
      </c>
      <c r="E220" s="63"/>
      <c r="F220" s="43" t="n">
        <f aca="false">SUM(G220,H220,J220)</f>
        <v>0</v>
      </c>
      <c r="G220" s="44"/>
      <c r="H220" s="44"/>
      <c r="I220" s="45"/>
      <c r="J220" s="44"/>
      <c r="K220" s="44" t="n">
        <v>960</v>
      </c>
      <c r="L220" s="3"/>
    </row>
    <row r="221" s="64" customFormat="true" ht="24.95" hidden="false" customHeight="true" outlineLevel="0" collapsed="false">
      <c r="A221" s="39" t="n">
        <f aca="false">A220+1</f>
        <v>40</v>
      </c>
      <c r="B221" s="40" t="s">
        <v>56</v>
      </c>
      <c r="C221" s="47" t="s">
        <v>50</v>
      </c>
      <c r="D221" s="47" t="s">
        <v>33</v>
      </c>
      <c r="E221" s="63"/>
      <c r="F221" s="43" t="n">
        <f aca="false">SUM(G221,H221,J221)</f>
        <v>0</v>
      </c>
      <c r="G221" s="44"/>
      <c r="H221" s="44"/>
      <c r="I221" s="45"/>
      <c r="J221" s="44"/>
      <c r="K221" s="44" t="n">
        <v>876</v>
      </c>
      <c r="L221" s="3"/>
    </row>
    <row r="222" s="64" customFormat="true" ht="24.95" hidden="false" customHeight="true" outlineLevel="0" collapsed="false">
      <c r="A222" s="39" t="n">
        <f aca="false">A221+1</f>
        <v>41</v>
      </c>
      <c r="B222" s="40" t="s">
        <v>56</v>
      </c>
      <c r="C222" s="47" t="s">
        <v>32</v>
      </c>
      <c r="D222" s="47" t="s">
        <v>33</v>
      </c>
      <c r="E222" s="63"/>
      <c r="F222" s="43" t="n">
        <f aca="false">SUM(G222,H222,J222)</f>
        <v>0</v>
      </c>
      <c r="G222" s="44"/>
      <c r="H222" s="44"/>
      <c r="I222" s="45"/>
      <c r="J222" s="44"/>
      <c r="K222" s="44" t="n">
        <v>739</v>
      </c>
      <c r="L222" s="3"/>
    </row>
    <row r="223" s="64" customFormat="true" ht="24.95" hidden="false" customHeight="true" outlineLevel="0" collapsed="false">
      <c r="A223" s="65" t="n">
        <f aca="false">A222+1</f>
        <v>42</v>
      </c>
      <c r="B223" s="66" t="s">
        <v>57</v>
      </c>
      <c r="C223" s="67" t="s">
        <v>52</v>
      </c>
      <c r="D223" s="67" t="s">
        <v>39</v>
      </c>
      <c r="E223" s="63"/>
      <c r="F223" s="43" t="n">
        <f aca="false">SUM(G223,H223,J223)</f>
        <v>0</v>
      </c>
      <c r="G223" s="68"/>
      <c r="H223" s="68"/>
      <c r="I223" s="45"/>
      <c r="J223" s="68"/>
      <c r="K223" s="68" t="n">
        <v>1149</v>
      </c>
      <c r="L223" s="3"/>
    </row>
    <row r="224" s="64" customFormat="true" ht="24.95" hidden="false" customHeight="true" outlineLevel="0" collapsed="false">
      <c r="A224" s="65" t="n">
        <f aca="false">A223+1</f>
        <v>43</v>
      </c>
      <c r="B224" s="66" t="s">
        <v>57</v>
      </c>
      <c r="C224" s="67" t="s">
        <v>18</v>
      </c>
      <c r="D224" s="67" t="s">
        <v>39</v>
      </c>
      <c r="E224" s="63"/>
      <c r="F224" s="43" t="n">
        <f aca="false">SUM(G224,H224,J224)</f>
        <v>0</v>
      </c>
      <c r="G224" s="68"/>
      <c r="H224" s="68"/>
      <c r="I224" s="45"/>
      <c r="J224" s="68"/>
      <c r="K224" s="68" t="n">
        <v>1096</v>
      </c>
      <c r="L224" s="3"/>
    </row>
    <row r="225" customFormat="false" ht="24.95" hidden="false" customHeight="true" outlineLevel="0" collapsed="false">
      <c r="A225" s="65" t="n">
        <f aca="false">A224+1</f>
        <v>44</v>
      </c>
      <c r="B225" s="66" t="s">
        <v>57</v>
      </c>
      <c r="C225" s="67" t="s">
        <v>30</v>
      </c>
      <c r="D225" s="67" t="s">
        <v>39</v>
      </c>
      <c r="E225" s="63"/>
      <c r="F225" s="43" t="n">
        <f aca="false">SUM(G225,H225,J225)</f>
        <v>0</v>
      </c>
      <c r="G225" s="68"/>
      <c r="H225" s="68"/>
      <c r="I225" s="45"/>
      <c r="J225" s="68"/>
      <c r="K225" s="68" t="n">
        <v>995</v>
      </c>
    </row>
    <row r="226" customFormat="false" ht="24.95" hidden="false" customHeight="true" outlineLevel="0" collapsed="false">
      <c r="A226" s="65" t="n">
        <f aca="false">A225+1</f>
        <v>45</v>
      </c>
      <c r="B226" s="66" t="s">
        <v>57</v>
      </c>
      <c r="C226" s="67" t="s">
        <v>50</v>
      </c>
      <c r="D226" s="67" t="s">
        <v>39</v>
      </c>
      <c r="E226" s="63"/>
      <c r="F226" s="43" t="n">
        <f aca="false">SUM(G226,H226,J226)</f>
        <v>0</v>
      </c>
      <c r="G226" s="68"/>
      <c r="H226" s="68"/>
      <c r="I226" s="45"/>
      <c r="J226" s="68"/>
      <c r="K226" s="68" t="n">
        <v>926</v>
      </c>
    </row>
    <row r="227" customFormat="false" ht="24.95" hidden="false" customHeight="true" outlineLevel="0" collapsed="false">
      <c r="A227" s="65" t="n">
        <f aca="false">A226+1</f>
        <v>46</v>
      </c>
      <c r="B227" s="66" t="s">
        <v>57</v>
      </c>
      <c r="C227" s="67" t="s">
        <v>32</v>
      </c>
      <c r="D227" s="67" t="s">
        <v>39</v>
      </c>
      <c r="E227" s="63"/>
      <c r="F227" s="43" t="n">
        <f aca="false">SUM(G227,H227,J227)</f>
        <v>0</v>
      </c>
      <c r="G227" s="68"/>
      <c r="H227" s="68"/>
      <c r="I227" s="45"/>
      <c r="J227" s="68"/>
      <c r="K227" s="68" t="n">
        <v>703</v>
      </c>
    </row>
    <row r="228" customFormat="false" ht="24.95" hidden="false" customHeight="true" outlineLevel="0" collapsed="false">
      <c r="A228" s="39" t="n">
        <f aca="false">A227+1</f>
        <v>47</v>
      </c>
      <c r="B228" s="40" t="s">
        <v>58</v>
      </c>
      <c r="C228" s="47" t="s">
        <v>52</v>
      </c>
      <c r="D228" s="41" t="s">
        <v>59</v>
      </c>
      <c r="E228" s="63"/>
      <c r="F228" s="43" t="n">
        <f aca="false">SUM(G228,H228,J228)</f>
        <v>0</v>
      </c>
      <c r="G228" s="44"/>
      <c r="H228" s="44"/>
      <c r="I228" s="45"/>
      <c r="J228" s="44"/>
      <c r="K228" s="44" t="n">
        <v>1218</v>
      </c>
    </row>
    <row r="229" customFormat="false" ht="24.95" hidden="false" customHeight="true" outlineLevel="0" collapsed="false">
      <c r="A229" s="39" t="n">
        <f aca="false">A228+1</f>
        <v>48</v>
      </c>
      <c r="B229" s="40" t="s">
        <v>58</v>
      </c>
      <c r="C229" s="47" t="s">
        <v>18</v>
      </c>
      <c r="D229" s="41" t="s">
        <v>59</v>
      </c>
      <c r="E229" s="63"/>
      <c r="F229" s="43" t="n">
        <f aca="false">SUM(G229,H229,J229)</f>
        <v>0</v>
      </c>
      <c r="G229" s="44"/>
      <c r="H229" s="44"/>
      <c r="I229" s="45"/>
      <c r="J229" s="44"/>
      <c r="K229" s="44" t="n">
        <v>1110</v>
      </c>
    </row>
    <row r="230" customFormat="false" ht="24.95" hidden="false" customHeight="true" outlineLevel="0" collapsed="false">
      <c r="A230" s="39" t="n">
        <f aca="false">A229+1</f>
        <v>49</v>
      </c>
      <c r="B230" s="40" t="s">
        <v>58</v>
      </c>
      <c r="C230" s="47" t="s">
        <v>30</v>
      </c>
      <c r="D230" s="41" t="s">
        <v>59</v>
      </c>
      <c r="E230" s="63"/>
      <c r="F230" s="43" t="n">
        <f aca="false">SUM(G230,H230,J230)</f>
        <v>0</v>
      </c>
      <c r="G230" s="44"/>
      <c r="H230" s="44"/>
      <c r="I230" s="45"/>
      <c r="J230" s="44"/>
      <c r="K230" s="44" t="n">
        <v>983</v>
      </c>
    </row>
    <row r="231" customFormat="false" ht="24.95" hidden="false" customHeight="true" outlineLevel="0" collapsed="false">
      <c r="A231" s="39" t="n">
        <f aca="false">A230+1</f>
        <v>50</v>
      </c>
      <c r="B231" s="40" t="s">
        <v>58</v>
      </c>
      <c r="C231" s="47" t="s">
        <v>32</v>
      </c>
      <c r="D231" s="41" t="s">
        <v>59</v>
      </c>
      <c r="E231" s="63"/>
      <c r="F231" s="43" t="n">
        <f aca="false">SUM(G231,H231,J231)</f>
        <v>0</v>
      </c>
      <c r="G231" s="44"/>
      <c r="H231" s="44"/>
      <c r="I231" s="45"/>
      <c r="J231" s="44"/>
      <c r="K231" s="44" t="n">
        <v>703</v>
      </c>
    </row>
    <row r="232" customFormat="false" ht="24.95" hidden="false" customHeight="true" outlineLevel="0" collapsed="false">
      <c r="A232" s="39" t="n">
        <f aca="false">A231+1</f>
        <v>51</v>
      </c>
      <c r="B232" s="40" t="s">
        <v>51</v>
      </c>
      <c r="C232" s="47" t="s">
        <v>52</v>
      </c>
      <c r="D232" s="47" t="s">
        <v>59</v>
      </c>
      <c r="E232" s="63"/>
      <c r="F232" s="43" t="n">
        <f aca="false">SUM(G232,H232,J232)</f>
        <v>0</v>
      </c>
      <c r="G232" s="44"/>
      <c r="H232" s="44"/>
      <c r="I232" s="45"/>
      <c r="J232" s="44"/>
      <c r="K232" s="44" t="n">
        <v>1251</v>
      </c>
    </row>
    <row r="233" customFormat="false" ht="24.95" hidden="false" customHeight="true" outlineLevel="0" collapsed="false">
      <c r="A233" s="39" t="n">
        <f aca="false">A232+1</f>
        <v>52</v>
      </c>
      <c r="B233" s="40" t="s">
        <v>51</v>
      </c>
      <c r="C233" s="47" t="s">
        <v>18</v>
      </c>
      <c r="D233" s="47" t="s">
        <v>59</v>
      </c>
      <c r="E233" s="63"/>
      <c r="F233" s="43" t="n">
        <f aca="false">SUM(G233,H233,J233)</f>
        <v>0</v>
      </c>
      <c r="G233" s="44"/>
      <c r="H233" s="44"/>
      <c r="I233" s="45"/>
      <c r="J233" s="44"/>
      <c r="K233" s="44" t="n">
        <v>1140</v>
      </c>
    </row>
    <row r="234" customFormat="false" ht="24.95" hidden="false" customHeight="true" outlineLevel="0" collapsed="false">
      <c r="A234" s="39" t="n">
        <f aca="false">A233+1</f>
        <v>53</v>
      </c>
      <c r="B234" s="40" t="s">
        <v>51</v>
      </c>
      <c r="C234" s="47" t="s">
        <v>30</v>
      </c>
      <c r="D234" s="47" t="s">
        <v>59</v>
      </c>
      <c r="E234" s="63"/>
      <c r="F234" s="43" t="n">
        <f aca="false">SUM(G234,H234,J234)</f>
        <v>0</v>
      </c>
      <c r="G234" s="44"/>
      <c r="H234" s="44"/>
      <c r="I234" s="45"/>
      <c r="J234" s="44"/>
      <c r="K234" s="44" t="n">
        <v>1011</v>
      </c>
    </row>
    <row r="235" customFormat="false" ht="24.95" hidden="false" customHeight="true" outlineLevel="0" collapsed="false">
      <c r="A235" s="39" t="n">
        <f aca="false">A234+1</f>
        <v>54</v>
      </c>
      <c r="B235" s="40" t="s">
        <v>51</v>
      </c>
      <c r="C235" s="47" t="s">
        <v>50</v>
      </c>
      <c r="D235" s="47" t="s">
        <v>59</v>
      </c>
      <c r="E235" s="63"/>
      <c r="F235" s="43" t="n">
        <f aca="false">SUM(G235,H235,J235)</f>
        <v>0</v>
      </c>
      <c r="G235" s="44"/>
      <c r="H235" s="44"/>
      <c r="I235" s="45"/>
      <c r="J235" s="44"/>
      <c r="K235" s="44" t="n">
        <v>907</v>
      </c>
    </row>
    <row r="236" customFormat="false" ht="24.95" hidden="false" customHeight="true" outlineLevel="0" collapsed="false">
      <c r="A236" s="39" t="n">
        <f aca="false">A235+1</f>
        <v>55</v>
      </c>
      <c r="B236" s="40" t="s">
        <v>51</v>
      </c>
      <c r="C236" s="47" t="s">
        <v>32</v>
      </c>
      <c r="D236" s="47" t="s">
        <v>59</v>
      </c>
      <c r="E236" s="63"/>
      <c r="F236" s="43" t="n">
        <f aca="false">SUM(G236,H236,J236)</f>
        <v>0</v>
      </c>
      <c r="G236" s="44"/>
      <c r="H236" s="44"/>
      <c r="I236" s="45"/>
      <c r="J236" s="44"/>
      <c r="K236" s="44" t="n">
        <v>703</v>
      </c>
    </row>
    <row r="237" customFormat="false" ht="24.95" hidden="false" customHeight="true" outlineLevel="0" collapsed="false">
      <c r="A237" s="39" t="n">
        <f aca="false">A236+1</f>
        <v>56</v>
      </c>
      <c r="B237" s="40" t="s">
        <v>54</v>
      </c>
      <c r="C237" s="47" t="s">
        <v>52</v>
      </c>
      <c r="D237" s="41" t="s">
        <v>39</v>
      </c>
      <c r="E237" s="63"/>
      <c r="F237" s="43" t="n">
        <f aca="false">SUM(G237,H237,J237)</f>
        <v>0</v>
      </c>
      <c r="G237" s="44"/>
      <c r="H237" s="44"/>
      <c r="I237" s="45"/>
      <c r="J237" s="44"/>
      <c r="K237" s="44" t="n">
        <v>949</v>
      </c>
    </row>
    <row r="238" customFormat="false" ht="24.95" hidden="false" customHeight="true" outlineLevel="0" collapsed="false">
      <c r="A238" s="39" t="n">
        <f aca="false">A237+1</f>
        <v>57</v>
      </c>
      <c r="B238" s="40" t="s">
        <v>54</v>
      </c>
      <c r="C238" s="47" t="s">
        <v>18</v>
      </c>
      <c r="D238" s="41" t="s">
        <v>39</v>
      </c>
      <c r="E238" s="63"/>
      <c r="F238" s="43" t="n">
        <f aca="false">SUM(G238,H238,J238)</f>
        <v>0</v>
      </c>
      <c r="G238" s="44"/>
      <c r="H238" s="44"/>
      <c r="I238" s="45"/>
      <c r="J238" s="44"/>
      <c r="K238" s="44" t="n">
        <v>823</v>
      </c>
    </row>
    <row r="239" customFormat="false" ht="24.95" hidden="false" customHeight="true" outlineLevel="0" collapsed="false">
      <c r="A239" s="39" t="n">
        <f aca="false">A238+1</f>
        <v>58</v>
      </c>
      <c r="B239" s="40" t="s">
        <v>54</v>
      </c>
      <c r="C239" s="47" t="s">
        <v>30</v>
      </c>
      <c r="D239" s="41" t="s">
        <v>39</v>
      </c>
      <c r="E239" s="63"/>
      <c r="F239" s="43" t="n">
        <f aca="false">SUM(G239,H239,J239)</f>
        <v>0</v>
      </c>
      <c r="G239" s="44"/>
      <c r="H239" s="44"/>
      <c r="I239" s="45"/>
      <c r="J239" s="44"/>
      <c r="K239" s="44" t="n">
        <v>748</v>
      </c>
    </row>
    <row r="240" customFormat="false" ht="24.95" hidden="false" customHeight="true" outlineLevel="0" collapsed="false">
      <c r="A240" s="39" t="n">
        <f aca="false">A239+1</f>
        <v>59</v>
      </c>
      <c r="B240" s="40" t="s">
        <v>54</v>
      </c>
      <c r="C240" s="47" t="s">
        <v>32</v>
      </c>
      <c r="D240" s="41" t="s">
        <v>39</v>
      </c>
      <c r="E240" s="63"/>
      <c r="F240" s="43" t="n">
        <f aca="false">SUM(G240,H240,J240)</f>
        <v>0</v>
      </c>
      <c r="G240" s="44"/>
      <c r="H240" s="44"/>
      <c r="I240" s="45"/>
      <c r="J240" s="44"/>
      <c r="K240" s="44" t="n">
        <v>703</v>
      </c>
    </row>
    <row r="241" customFormat="false" ht="24.95" hidden="false" customHeight="true" outlineLevel="0" collapsed="false">
      <c r="A241" s="39" t="n">
        <f aca="false">A240+1</f>
        <v>60</v>
      </c>
      <c r="B241" s="40" t="s">
        <v>60</v>
      </c>
      <c r="C241" s="41" t="s">
        <v>52</v>
      </c>
      <c r="D241" s="41" t="s">
        <v>39</v>
      </c>
      <c r="E241" s="63"/>
      <c r="F241" s="43" t="n">
        <f aca="false">SUM(G241,H241,J241)</f>
        <v>0</v>
      </c>
      <c r="G241" s="44"/>
      <c r="H241" s="44"/>
      <c r="I241" s="45"/>
      <c r="J241" s="44"/>
      <c r="K241" s="44" t="n">
        <v>975</v>
      </c>
    </row>
    <row r="242" customFormat="false" ht="24.95" hidden="false" customHeight="true" outlineLevel="0" collapsed="false">
      <c r="A242" s="39" t="n">
        <f aca="false">A241+1</f>
        <v>61</v>
      </c>
      <c r="B242" s="40" t="s">
        <v>60</v>
      </c>
      <c r="C242" s="41" t="s">
        <v>18</v>
      </c>
      <c r="D242" s="41" t="s">
        <v>39</v>
      </c>
      <c r="E242" s="63"/>
      <c r="F242" s="43" t="n">
        <f aca="false">SUM(G242,H242,J242)</f>
        <v>0</v>
      </c>
      <c r="G242" s="44"/>
      <c r="H242" s="44"/>
      <c r="I242" s="45"/>
      <c r="J242" s="44"/>
      <c r="K242" s="44" t="n">
        <v>894</v>
      </c>
    </row>
    <row r="243" customFormat="false" ht="24.95" hidden="false" customHeight="true" outlineLevel="0" collapsed="false">
      <c r="A243" s="39" t="n">
        <f aca="false">A242+1</f>
        <v>62</v>
      </c>
      <c r="B243" s="40" t="s">
        <v>60</v>
      </c>
      <c r="C243" s="41" t="s">
        <v>30</v>
      </c>
      <c r="D243" s="41" t="s">
        <v>39</v>
      </c>
      <c r="E243" s="63"/>
      <c r="F243" s="43" t="n">
        <f aca="false">SUM(G243,H243,J243)</f>
        <v>0</v>
      </c>
      <c r="G243" s="44"/>
      <c r="H243" s="44"/>
      <c r="I243" s="45"/>
      <c r="J243" s="44"/>
      <c r="K243" s="44" t="n">
        <v>786</v>
      </c>
    </row>
    <row r="244" customFormat="false" ht="24.95" hidden="false" customHeight="true" outlineLevel="0" collapsed="false">
      <c r="A244" s="39" t="n">
        <f aca="false">A243+1</f>
        <v>63</v>
      </c>
      <c r="B244" s="40" t="s">
        <v>60</v>
      </c>
      <c r="C244" s="41" t="s">
        <v>50</v>
      </c>
      <c r="D244" s="41" t="s">
        <v>39</v>
      </c>
      <c r="E244" s="63"/>
      <c r="F244" s="43" t="n">
        <f aca="false">SUM(G244,H244,J244)</f>
        <v>0</v>
      </c>
      <c r="G244" s="44"/>
      <c r="H244" s="44"/>
      <c r="I244" s="45"/>
      <c r="J244" s="44"/>
      <c r="K244" s="44" t="n">
        <v>746</v>
      </c>
    </row>
    <row r="245" customFormat="false" ht="24.95" hidden="false" customHeight="true" outlineLevel="0" collapsed="false">
      <c r="A245" s="39" t="n">
        <f aca="false">A244+1</f>
        <v>64</v>
      </c>
      <c r="B245" s="40" t="s">
        <v>60</v>
      </c>
      <c r="C245" s="41" t="s">
        <v>32</v>
      </c>
      <c r="D245" s="41" t="s">
        <v>39</v>
      </c>
      <c r="E245" s="63"/>
      <c r="F245" s="43" t="n">
        <f aca="false">SUM(G245,H245,J245)</f>
        <v>0</v>
      </c>
      <c r="G245" s="44"/>
      <c r="H245" s="44"/>
      <c r="I245" s="45"/>
      <c r="J245" s="44"/>
      <c r="K245" s="44" t="n">
        <v>703</v>
      </c>
    </row>
    <row r="246" customFormat="false" ht="24.95" hidden="false" customHeight="true" outlineLevel="0" collapsed="false">
      <c r="A246" s="39" t="n">
        <f aca="false">A245+1</f>
        <v>65</v>
      </c>
      <c r="B246" s="40" t="s">
        <v>55</v>
      </c>
      <c r="C246" s="47" t="s">
        <v>18</v>
      </c>
      <c r="D246" s="41" t="s">
        <v>59</v>
      </c>
      <c r="E246" s="63"/>
      <c r="F246" s="43" t="n">
        <f aca="false">SUM(G246,H246,J246)</f>
        <v>0</v>
      </c>
      <c r="G246" s="44"/>
      <c r="H246" s="44"/>
      <c r="I246" s="45"/>
      <c r="J246" s="44"/>
      <c r="K246" s="44" t="n">
        <v>1091</v>
      </c>
    </row>
    <row r="247" customFormat="false" ht="24.95" hidden="false" customHeight="true" outlineLevel="0" collapsed="false">
      <c r="A247" s="39" t="n">
        <f aca="false">A246+1</f>
        <v>66</v>
      </c>
      <c r="B247" s="40" t="s">
        <v>55</v>
      </c>
      <c r="C247" s="47" t="s">
        <v>30</v>
      </c>
      <c r="D247" s="41" t="s">
        <v>59</v>
      </c>
      <c r="E247" s="63"/>
      <c r="F247" s="43" t="n">
        <f aca="false">SUM(G247,H247,J247)</f>
        <v>0</v>
      </c>
      <c r="G247" s="44"/>
      <c r="H247" s="44"/>
      <c r="I247" s="45"/>
      <c r="J247" s="44"/>
      <c r="K247" s="44" t="n">
        <v>933</v>
      </c>
    </row>
    <row r="248" customFormat="false" ht="24.95" hidden="false" customHeight="true" outlineLevel="0" collapsed="false">
      <c r="A248" s="39" t="n">
        <f aca="false">A247+1</f>
        <v>67</v>
      </c>
      <c r="B248" s="40" t="s">
        <v>55</v>
      </c>
      <c r="C248" s="47" t="s">
        <v>50</v>
      </c>
      <c r="D248" s="41" t="s">
        <v>59</v>
      </c>
      <c r="E248" s="63"/>
      <c r="F248" s="43" t="n">
        <f aca="false">SUM(G248,H248,J248)</f>
        <v>0</v>
      </c>
      <c r="G248" s="44"/>
      <c r="H248" s="44"/>
      <c r="I248" s="45"/>
      <c r="J248" s="44"/>
      <c r="K248" s="44" t="n">
        <v>794</v>
      </c>
    </row>
    <row r="249" customFormat="false" ht="24.95" hidden="false" customHeight="true" outlineLevel="0" collapsed="false">
      <c r="A249" s="39" t="n">
        <f aca="false">A248+1</f>
        <v>68</v>
      </c>
      <c r="B249" s="40" t="s">
        <v>55</v>
      </c>
      <c r="C249" s="47" t="s">
        <v>32</v>
      </c>
      <c r="D249" s="41" t="s">
        <v>59</v>
      </c>
      <c r="E249" s="63"/>
      <c r="F249" s="43" t="n">
        <f aca="false">SUM(G249,H249,J249)</f>
        <v>0</v>
      </c>
      <c r="G249" s="44"/>
      <c r="H249" s="44"/>
      <c r="I249" s="45"/>
      <c r="J249" s="44"/>
      <c r="K249" s="44" t="n">
        <v>703</v>
      </c>
    </row>
    <row r="250" customFormat="false" ht="24.95" hidden="false" customHeight="true" outlineLevel="0" collapsed="false">
      <c r="A250" s="39" t="n">
        <f aca="false">A249+1</f>
        <v>69</v>
      </c>
      <c r="B250" s="40" t="s">
        <v>56</v>
      </c>
      <c r="C250" s="47" t="s">
        <v>18</v>
      </c>
      <c r="D250" s="47" t="s">
        <v>39</v>
      </c>
      <c r="E250" s="63"/>
      <c r="F250" s="43" t="n">
        <f aca="false">SUM(G250,H250,J250)</f>
        <v>0</v>
      </c>
      <c r="G250" s="44"/>
      <c r="H250" s="44"/>
      <c r="I250" s="45"/>
      <c r="J250" s="44"/>
      <c r="K250" s="44" t="n">
        <v>838</v>
      </c>
    </row>
    <row r="251" s="69" customFormat="true" ht="24.95" hidden="false" customHeight="true" outlineLevel="0" collapsed="false">
      <c r="A251" s="39" t="n">
        <f aca="false">A250+1</f>
        <v>70</v>
      </c>
      <c r="B251" s="40" t="s">
        <v>56</v>
      </c>
      <c r="C251" s="47" t="s">
        <v>30</v>
      </c>
      <c r="D251" s="47" t="s">
        <v>39</v>
      </c>
      <c r="E251" s="63"/>
      <c r="F251" s="43" t="n">
        <f aca="false">SUM(G251,H251,J251)</f>
        <v>0</v>
      </c>
      <c r="G251" s="44"/>
      <c r="H251" s="44"/>
      <c r="I251" s="45"/>
      <c r="J251" s="44"/>
      <c r="K251" s="44" t="n">
        <v>762</v>
      </c>
      <c r="L251" s="3"/>
    </row>
    <row r="252" s="69" customFormat="true" ht="24.95" hidden="false" customHeight="true" outlineLevel="0" collapsed="false">
      <c r="A252" s="39" t="n">
        <f aca="false">A251+1</f>
        <v>71</v>
      </c>
      <c r="B252" s="40" t="s">
        <v>56</v>
      </c>
      <c r="C252" s="47" t="s">
        <v>50</v>
      </c>
      <c r="D252" s="47" t="s">
        <v>39</v>
      </c>
      <c r="E252" s="63"/>
      <c r="F252" s="43" t="n">
        <f aca="false">SUM(G252,H252,J252)</f>
        <v>0</v>
      </c>
      <c r="G252" s="44"/>
      <c r="H252" s="44"/>
      <c r="I252" s="45"/>
      <c r="J252" s="44"/>
      <c r="K252" s="44" t="n">
        <v>738</v>
      </c>
      <c r="L252" s="3"/>
    </row>
    <row r="253" s="69" customFormat="true" ht="24.95" hidden="false" customHeight="true" outlineLevel="0" collapsed="false">
      <c r="A253" s="39" t="n">
        <f aca="false">A252+1</f>
        <v>72</v>
      </c>
      <c r="B253" s="40" t="s">
        <v>56</v>
      </c>
      <c r="C253" s="47" t="s">
        <v>32</v>
      </c>
      <c r="D253" s="47" t="s">
        <v>39</v>
      </c>
      <c r="E253" s="63"/>
      <c r="F253" s="43" t="n">
        <f aca="false">SUM(G253,H253,J253)</f>
        <v>0</v>
      </c>
      <c r="G253" s="44"/>
      <c r="H253" s="44"/>
      <c r="I253" s="45"/>
      <c r="J253" s="44"/>
      <c r="K253" s="44" t="n">
        <v>703</v>
      </c>
      <c r="L253" s="3"/>
    </row>
    <row r="254" s="69" customFormat="true" ht="24.95" hidden="false" customHeight="true" outlineLevel="0" collapsed="false">
      <c r="A254" s="70" t="n">
        <f aca="false">A253+1</f>
        <v>73</v>
      </c>
      <c r="B254" s="71" t="s">
        <v>61</v>
      </c>
      <c r="C254" s="72" t="s">
        <v>52</v>
      </c>
      <c r="D254" s="72" t="s">
        <v>19</v>
      </c>
      <c r="E254" s="63"/>
      <c r="F254" s="43" t="n">
        <f aca="false">SUM(G254,H254,J254)</f>
        <v>0</v>
      </c>
      <c r="G254" s="73"/>
      <c r="H254" s="73"/>
      <c r="I254" s="45"/>
      <c r="J254" s="73"/>
      <c r="K254" s="73" t="n">
        <v>1486</v>
      </c>
      <c r="L254" s="3"/>
    </row>
    <row r="255" s="69" customFormat="true" ht="24.95" hidden="false" customHeight="true" outlineLevel="0" collapsed="false">
      <c r="A255" s="70" t="n">
        <f aca="false">A254+1</f>
        <v>74</v>
      </c>
      <c r="B255" s="71" t="s">
        <v>61</v>
      </c>
      <c r="C255" s="72" t="s">
        <v>18</v>
      </c>
      <c r="D255" s="72" t="s">
        <v>19</v>
      </c>
      <c r="E255" s="63"/>
      <c r="F255" s="43" t="n">
        <f aca="false">SUM(G255,H255,J255)</f>
        <v>0</v>
      </c>
      <c r="G255" s="73"/>
      <c r="H255" s="73"/>
      <c r="I255" s="45"/>
      <c r="J255" s="73"/>
      <c r="K255" s="73" t="n">
        <v>1340</v>
      </c>
      <c r="L255" s="3"/>
    </row>
    <row r="256" s="69" customFormat="true" ht="24.95" hidden="false" customHeight="true" outlineLevel="0" collapsed="false">
      <c r="A256" s="70" t="n">
        <f aca="false">A255+1</f>
        <v>75</v>
      </c>
      <c r="B256" s="71" t="s">
        <v>61</v>
      </c>
      <c r="C256" s="72" t="s">
        <v>30</v>
      </c>
      <c r="D256" s="72" t="s">
        <v>19</v>
      </c>
      <c r="E256" s="63"/>
      <c r="F256" s="43" t="n">
        <f aca="false">SUM(G256,H256,J256)</f>
        <v>0</v>
      </c>
      <c r="G256" s="73"/>
      <c r="H256" s="73"/>
      <c r="I256" s="45"/>
      <c r="J256" s="73"/>
      <c r="K256" s="73" t="n">
        <v>1218</v>
      </c>
      <c r="L256" s="3"/>
    </row>
    <row r="257" s="69" customFormat="true" ht="24.95" hidden="false" customHeight="true" outlineLevel="0" collapsed="false">
      <c r="A257" s="70" t="n">
        <f aca="false">A256+1</f>
        <v>76</v>
      </c>
      <c r="B257" s="71" t="s">
        <v>61</v>
      </c>
      <c r="C257" s="72" t="s">
        <v>18</v>
      </c>
      <c r="D257" s="72" t="s">
        <v>62</v>
      </c>
      <c r="E257" s="63"/>
      <c r="F257" s="43" t="n">
        <f aca="false">SUM(G257,H257,J257)</f>
        <v>0</v>
      </c>
      <c r="G257" s="73"/>
      <c r="H257" s="73"/>
      <c r="I257" s="45"/>
      <c r="J257" s="73"/>
      <c r="K257" s="73" t="n">
        <v>1317</v>
      </c>
      <c r="L257" s="3"/>
    </row>
    <row r="258" s="69" customFormat="true" ht="24.95" hidden="false" customHeight="true" outlineLevel="0" collapsed="false">
      <c r="A258" s="70" t="n">
        <f aca="false">A257+1</f>
        <v>77</v>
      </c>
      <c r="B258" s="71" t="s">
        <v>61</v>
      </c>
      <c r="C258" s="72" t="s">
        <v>30</v>
      </c>
      <c r="D258" s="72" t="s">
        <v>62</v>
      </c>
      <c r="E258" s="63"/>
      <c r="F258" s="43" t="n">
        <f aca="false">SUM(G258,H258,J258)</f>
        <v>0</v>
      </c>
      <c r="G258" s="73"/>
      <c r="H258" s="73"/>
      <c r="I258" s="45"/>
      <c r="J258" s="73"/>
      <c r="K258" s="73" t="n">
        <v>1212</v>
      </c>
      <c r="L258" s="3"/>
    </row>
    <row r="259" s="69" customFormat="true" ht="24.95" hidden="false" customHeight="true" outlineLevel="0" collapsed="false">
      <c r="A259" s="70" t="n">
        <f aca="false">A258+1</f>
        <v>78</v>
      </c>
      <c r="B259" s="71" t="s">
        <v>61</v>
      </c>
      <c r="C259" s="72" t="s">
        <v>50</v>
      </c>
      <c r="D259" s="72" t="s">
        <v>62</v>
      </c>
      <c r="E259" s="63"/>
      <c r="F259" s="43" t="n">
        <f aca="false">SUM(G259,H259,J259)</f>
        <v>0</v>
      </c>
      <c r="G259" s="73"/>
      <c r="H259" s="73"/>
      <c r="I259" s="45"/>
      <c r="J259" s="73"/>
      <c r="K259" s="73" t="n">
        <v>1073</v>
      </c>
      <c r="L259" s="3"/>
    </row>
    <row r="260" s="69" customFormat="true" ht="24.95" hidden="false" customHeight="true" outlineLevel="0" collapsed="false">
      <c r="A260" s="70" t="n">
        <f aca="false">A259+1</f>
        <v>79</v>
      </c>
      <c r="B260" s="71" t="s">
        <v>61</v>
      </c>
      <c r="C260" s="72" t="s">
        <v>18</v>
      </c>
      <c r="D260" s="72" t="s">
        <v>59</v>
      </c>
      <c r="E260" s="63"/>
      <c r="F260" s="43" t="n">
        <f aca="false">SUM(G260,H260,J260)</f>
        <v>0</v>
      </c>
      <c r="G260" s="73"/>
      <c r="H260" s="73"/>
      <c r="I260" s="45"/>
      <c r="J260" s="73"/>
      <c r="K260" s="73" t="n">
        <v>1024</v>
      </c>
      <c r="L260" s="3"/>
    </row>
    <row r="261" s="69" customFormat="true" ht="24.95" hidden="false" customHeight="true" outlineLevel="0" collapsed="false">
      <c r="A261" s="70" t="n">
        <f aca="false">A260+1</f>
        <v>80</v>
      </c>
      <c r="B261" s="71" t="s">
        <v>61</v>
      </c>
      <c r="C261" s="72" t="s">
        <v>30</v>
      </c>
      <c r="D261" s="72" t="s">
        <v>59</v>
      </c>
      <c r="E261" s="63"/>
      <c r="F261" s="43" t="n">
        <f aca="false">SUM(G261,H261,J261)</f>
        <v>0</v>
      </c>
      <c r="G261" s="73"/>
      <c r="H261" s="73"/>
      <c r="I261" s="45"/>
      <c r="J261" s="73"/>
      <c r="K261" s="73" t="n">
        <v>910</v>
      </c>
      <c r="L261" s="3"/>
    </row>
    <row r="262" s="69" customFormat="true" ht="24.95" hidden="false" customHeight="true" outlineLevel="0" collapsed="false">
      <c r="A262" s="70" t="n">
        <f aca="false">A261+1</f>
        <v>81</v>
      </c>
      <c r="B262" s="71" t="s">
        <v>61</v>
      </c>
      <c r="C262" s="72" t="s">
        <v>32</v>
      </c>
      <c r="D262" s="72" t="s">
        <v>59</v>
      </c>
      <c r="E262" s="63"/>
      <c r="F262" s="43" t="n">
        <f aca="false">SUM(G262,H262,J262)</f>
        <v>0</v>
      </c>
      <c r="G262" s="73"/>
      <c r="H262" s="73"/>
      <c r="I262" s="45"/>
      <c r="J262" s="73"/>
      <c r="K262" s="73" t="n">
        <v>696</v>
      </c>
      <c r="L262" s="3"/>
    </row>
    <row r="263" s="69" customFormat="true" ht="24.95" hidden="false" customHeight="true" outlineLevel="0" collapsed="false">
      <c r="A263" s="70" t="n">
        <f aca="false">A262+1</f>
        <v>82</v>
      </c>
      <c r="B263" s="71" t="s">
        <v>63</v>
      </c>
      <c r="C263" s="72" t="s">
        <v>52</v>
      </c>
      <c r="D263" s="72" t="s">
        <v>19</v>
      </c>
      <c r="E263" s="63"/>
      <c r="F263" s="43" t="n">
        <f aca="false">SUM(G263,H263,J263)</f>
        <v>0</v>
      </c>
      <c r="G263" s="73"/>
      <c r="H263" s="73"/>
      <c r="I263" s="45"/>
      <c r="J263" s="73"/>
      <c r="K263" s="73" t="n">
        <v>1486</v>
      </c>
      <c r="L263" s="3"/>
    </row>
    <row r="264" s="69" customFormat="true" ht="24.95" hidden="false" customHeight="true" outlineLevel="0" collapsed="false">
      <c r="A264" s="70" t="n">
        <f aca="false">A263+1</f>
        <v>83</v>
      </c>
      <c r="B264" s="71" t="s">
        <v>63</v>
      </c>
      <c r="C264" s="72" t="s">
        <v>18</v>
      </c>
      <c r="D264" s="72" t="s">
        <v>19</v>
      </c>
      <c r="E264" s="63"/>
      <c r="F264" s="43" t="n">
        <f aca="false">SUM(G264,H264,J264)</f>
        <v>0</v>
      </c>
      <c r="G264" s="73"/>
      <c r="H264" s="73"/>
      <c r="I264" s="45"/>
      <c r="J264" s="73"/>
      <c r="K264" s="73" t="n">
        <v>1340</v>
      </c>
      <c r="L264" s="3"/>
    </row>
    <row r="265" s="69" customFormat="true" ht="24.95" hidden="false" customHeight="true" outlineLevel="0" collapsed="false">
      <c r="A265" s="70" t="n">
        <f aca="false">A264+1</f>
        <v>84</v>
      </c>
      <c r="B265" s="71" t="s">
        <v>63</v>
      </c>
      <c r="C265" s="72" t="s">
        <v>30</v>
      </c>
      <c r="D265" s="72" t="s">
        <v>19</v>
      </c>
      <c r="E265" s="63"/>
      <c r="F265" s="43" t="n">
        <f aca="false">SUM(G265,H265,J265)</f>
        <v>0</v>
      </c>
      <c r="G265" s="73"/>
      <c r="H265" s="73"/>
      <c r="I265" s="45"/>
      <c r="J265" s="73"/>
      <c r="K265" s="73" t="n">
        <v>1218</v>
      </c>
      <c r="L265" s="3"/>
    </row>
    <row r="266" s="69" customFormat="true" ht="24.95" hidden="false" customHeight="true" outlineLevel="0" collapsed="false">
      <c r="A266" s="70" t="n">
        <f aca="false">A265+1</f>
        <v>85</v>
      </c>
      <c r="B266" s="71" t="s">
        <v>63</v>
      </c>
      <c r="C266" s="72" t="s">
        <v>18</v>
      </c>
      <c r="D266" s="72" t="s">
        <v>62</v>
      </c>
      <c r="E266" s="63"/>
      <c r="F266" s="43" t="n">
        <f aca="false">SUM(G266,H266,J266)</f>
        <v>0</v>
      </c>
      <c r="G266" s="73"/>
      <c r="H266" s="73"/>
      <c r="I266" s="45"/>
      <c r="J266" s="73"/>
      <c r="K266" s="73" t="n">
        <v>1317</v>
      </c>
      <c r="L266" s="3"/>
    </row>
    <row r="267" s="69" customFormat="true" ht="24.95" hidden="false" customHeight="true" outlineLevel="0" collapsed="false">
      <c r="A267" s="70" t="n">
        <f aca="false">A266+1</f>
        <v>86</v>
      </c>
      <c r="B267" s="71" t="s">
        <v>63</v>
      </c>
      <c r="C267" s="72" t="s">
        <v>30</v>
      </c>
      <c r="D267" s="72" t="s">
        <v>62</v>
      </c>
      <c r="E267" s="63"/>
      <c r="F267" s="43" t="n">
        <f aca="false">SUM(G267,H267,J267)</f>
        <v>0</v>
      </c>
      <c r="G267" s="73"/>
      <c r="H267" s="73"/>
      <c r="I267" s="45"/>
      <c r="J267" s="73"/>
      <c r="K267" s="73" t="n">
        <v>1212</v>
      </c>
      <c r="L267" s="3"/>
    </row>
    <row r="268" s="69" customFormat="true" ht="24.95" hidden="false" customHeight="true" outlineLevel="0" collapsed="false">
      <c r="A268" s="70" t="n">
        <f aca="false">A267+1</f>
        <v>87</v>
      </c>
      <c r="B268" s="71" t="s">
        <v>63</v>
      </c>
      <c r="C268" s="72" t="s">
        <v>50</v>
      </c>
      <c r="D268" s="72" t="s">
        <v>62</v>
      </c>
      <c r="E268" s="63"/>
      <c r="F268" s="43" t="n">
        <f aca="false">SUM(G268,H268,J268)</f>
        <v>0</v>
      </c>
      <c r="G268" s="73"/>
      <c r="H268" s="73"/>
      <c r="I268" s="45"/>
      <c r="J268" s="73"/>
      <c r="K268" s="73" t="n">
        <v>1073</v>
      </c>
      <c r="L268" s="3"/>
    </row>
    <row r="269" s="69" customFormat="true" ht="24.95" hidden="false" customHeight="true" outlineLevel="0" collapsed="false">
      <c r="A269" s="70" t="n">
        <f aca="false">A268+1</f>
        <v>88</v>
      </c>
      <c r="B269" s="71" t="s">
        <v>63</v>
      </c>
      <c r="C269" s="72" t="s">
        <v>52</v>
      </c>
      <c r="D269" s="72" t="s">
        <v>39</v>
      </c>
      <c r="E269" s="63"/>
      <c r="F269" s="43" t="n">
        <f aca="false">SUM(G269,H269,J269)</f>
        <v>0</v>
      </c>
      <c r="G269" s="73"/>
      <c r="H269" s="73"/>
      <c r="I269" s="45"/>
      <c r="J269" s="73"/>
      <c r="K269" s="73" t="n">
        <v>961</v>
      </c>
      <c r="L269" s="3"/>
    </row>
    <row r="270" s="69" customFormat="true" ht="24.95" hidden="false" customHeight="true" outlineLevel="0" collapsed="false">
      <c r="A270" s="70" t="n">
        <f aca="false">A269+1</f>
        <v>89</v>
      </c>
      <c r="B270" s="71" t="s">
        <v>64</v>
      </c>
      <c r="C270" s="72" t="s">
        <v>18</v>
      </c>
      <c r="D270" s="74" t="s">
        <v>39</v>
      </c>
      <c r="E270" s="63"/>
      <c r="F270" s="43" t="n">
        <f aca="false">SUM(G270,H270,J270)</f>
        <v>0</v>
      </c>
      <c r="G270" s="73"/>
      <c r="H270" s="73"/>
      <c r="I270" s="45"/>
      <c r="J270" s="73"/>
      <c r="K270" s="73" t="n">
        <v>861</v>
      </c>
      <c r="L270" s="3"/>
    </row>
    <row r="271" s="69" customFormat="true" ht="24.95" hidden="false" customHeight="true" outlineLevel="0" collapsed="false">
      <c r="A271" s="70" t="n">
        <f aca="false">A270+1</f>
        <v>90</v>
      </c>
      <c r="B271" s="71" t="s">
        <v>64</v>
      </c>
      <c r="C271" s="72" t="s">
        <v>30</v>
      </c>
      <c r="D271" s="74" t="s">
        <v>39</v>
      </c>
      <c r="E271" s="63"/>
      <c r="F271" s="43" t="n">
        <f aca="false">SUM(G271,H271,J271)</f>
        <v>0</v>
      </c>
      <c r="G271" s="73"/>
      <c r="H271" s="73"/>
      <c r="I271" s="45"/>
      <c r="J271" s="73"/>
      <c r="K271" s="73" t="n">
        <v>696</v>
      </c>
      <c r="L271" s="3"/>
    </row>
    <row r="272" s="69" customFormat="true" ht="24.95" hidden="false" customHeight="true" outlineLevel="0" collapsed="false">
      <c r="A272" s="70" t="n">
        <f aca="false">A271+1</f>
        <v>91</v>
      </c>
      <c r="B272" s="71" t="s">
        <v>65</v>
      </c>
      <c r="C272" s="72" t="s">
        <v>18</v>
      </c>
      <c r="D272" s="72" t="s">
        <v>39</v>
      </c>
      <c r="E272" s="63"/>
      <c r="F272" s="43" t="n">
        <f aca="false">SUM(G272,H272,J272)</f>
        <v>0</v>
      </c>
      <c r="G272" s="73"/>
      <c r="H272" s="73"/>
      <c r="I272" s="45"/>
      <c r="J272" s="73"/>
      <c r="K272" s="73" t="n">
        <v>852</v>
      </c>
      <c r="L272" s="3"/>
    </row>
    <row r="273" s="69" customFormat="true" ht="24.95" hidden="false" customHeight="true" outlineLevel="0" collapsed="false">
      <c r="A273" s="70" t="n">
        <f aca="false">A272+1</f>
        <v>92</v>
      </c>
      <c r="B273" s="71" t="s">
        <v>65</v>
      </c>
      <c r="C273" s="72" t="s">
        <v>30</v>
      </c>
      <c r="D273" s="72" t="s">
        <v>39</v>
      </c>
      <c r="E273" s="63"/>
      <c r="F273" s="43" t="n">
        <f aca="false">SUM(G273,H273,J273)</f>
        <v>0</v>
      </c>
      <c r="G273" s="73"/>
      <c r="H273" s="73"/>
      <c r="I273" s="45"/>
      <c r="J273" s="73"/>
      <c r="K273" s="73" t="n">
        <v>807</v>
      </c>
      <c r="L273" s="3"/>
    </row>
    <row r="274" s="69" customFormat="true" ht="24.95" hidden="false" customHeight="true" outlineLevel="0" collapsed="false">
      <c r="A274" s="70" t="n">
        <f aca="false">A273+1</f>
        <v>93</v>
      </c>
      <c r="B274" s="71" t="s">
        <v>66</v>
      </c>
      <c r="C274" s="72" t="s">
        <v>18</v>
      </c>
      <c r="D274" s="72" t="s">
        <v>19</v>
      </c>
      <c r="E274" s="63"/>
      <c r="F274" s="43" t="n">
        <f aca="false">SUM(G274,H274,J274)</f>
        <v>0</v>
      </c>
      <c r="G274" s="73"/>
      <c r="H274" s="73"/>
      <c r="I274" s="45"/>
      <c r="J274" s="73"/>
      <c r="K274" s="73" t="n">
        <v>1677</v>
      </c>
      <c r="L274" s="3"/>
    </row>
    <row r="275" s="69" customFormat="true" ht="24.95" hidden="false" customHeight="true" outlineLevel="0" collapsed="false">
      <c r="A275" s="70" t="n">
        <f aca="false">A274+1</f>
        <v>94</v>
      </c>
      <c r="B275" s="71" t="s">
        <v>66</v>
      </c>
      <c r="C275" s="72" t="s">
        <v>30</v>
      </c>
      <c r="D275" s="72" t="s">
        <v>19</v>
      </c>
      <c r="E275" s="63"/>
      <c r="F275" s="43" t="n">
        <f aca="false">SUM(G275,H275,J275)</f>
        <v>0</v>
      </c>
      <c r="G275" s="73"/>
      <c r="H275" s="73"/>
      <c r="I275" s="45"/>
      <c r="J275" s="73"/>
      <c r="K275" s="73" t="n">
        <v>1600</v>
      </c>
      <c r="L275" s="3"/>
    </row>
    <row r="276" s="69" customFormat="true" ht="24.95" hidden="false" customHeight="true" outlineLevel="0" collapsed="false">
      <c r="A276" s="70" t="n">
        <f aca="false">A275+1</f>
        <v>95</v>
      </c>
      <c r="B276" s="71" t="s">
        <v>66</v>
      </c>
      <c r="C276" s="72" t="s">
        <v>50</v>
      </c>
      <c r="D276" s="72" t="s">
        <v>19</v>
      </c>
      <c r="E276" s="63"/>
      <c r="F276" s="43" t="n">
        <f aca="false">SUM(G276,H276,J276)</f>
        <v>0</v>
      </c>
      <c r="G276" s="73"/>
      <c r="H276" s="73"/>
      <c r="I276" s="45"/>
      <c r="J276" s="73"/>
      <c r="K276" s="73" t="n">
        <v>1242</v>
      </c>
      <c r="L276" s="3"/>
    </row>
    <row r="277" s="69" customFormat="true" ht="24.95" hidden="false" customHeight="true" outlineLevel="0" collapsed="false">
      <c r="A277" s="70" t="n">
        <f aca="false">A276+1</f>
        <v>96</v>
      </c>
      <c r="B277" s="71" t="s">
        <v>66</v>
      </c>
      <c r="C277" s="72" t="s">
        <v>53</v>
      </c>
      <c r="D277" s="72" t="s">
        <v>19</v>
      </c>
      <c r="E277" s="63"/>
      <c r="F277" s="43" t="n">
        <f aca="false">SUM(G277,H277,J277)</f>
        <v>0</v>
      </c>
      <c r="G277" s="73"/>
      <c r="H277" s="73"/>
      <c r="I277" s="45"/>
      <c r="J277" s="73"/>
      <c r="K277" s="73" t="n">
        <v>1126</v>
      </c>
      <c r="L277" s="3"/>
    </row>
    <row r="278" s="69" customFormat="true" ht="24.95" hidden="false" customHeight="true" outlineLevel="0" collapsed="false">
      <c r="A278" s="70" t="n">
        <f aca="false">A277+1</f>
        <v>97</v>
      </c>
      <c r="B278" s="71" t="s">
        <v>66</v>
      </c>
      <c r="C278" s="72" t="s">
        <v>32</v>
      </c>
      <c r="D278" s="72" t="s">
        <v>19</v>
      </c>
      <c r="E278" s="63"/>
      <c r="F278" s="43" t="n">
        <f aca="false">SUM(G278,H278,J278)</f>
        <v>0</v>
      </c>
      <c r="G278" s="73"/>
      <c r="H278" s="73"/>
      <c r="I278" s="45"/>
      <c r="J278" s="73"/>
      <c r="K278" s="73" t="n">
        <v>751</v>
      </c>
      <c r="L278" s="3"/>
    </row>
    <row r="279" s="69" customFormat="true" ht="24.95" hidden="false" customHeight="true" outlineLevel="0" collapsed="false">
      <c r="A279" s="70" t="n">
        <f aca="false">A278+1</f>
        <v>98</v>
      </c>
      <c r="B279" s="71" t="s">
        <v>66</v>
      </c>
      <c r="C279" s="72" t="s">
        <v>18</v>
      </c>
      <c r="D279" s="72" t="s">
        <v>33</v>
      </c>
      <c r="E279" s="63"/>
      <c r="F279" s="43" t="n">
        <f aca="false">SUM(G279,H279,J279)</f>
        <v>0</v>
      </c>
      <c r="G279" s="73"/>
      <c r="H279" s="73"/>
      <c r="I279" s="45"/>
      <c r="J279" s="73"/>
      <c r="K279" s="73" t="n">
        <v>1457</v>
      </c>
      <c r="L279" s="3"/>
    </row>
    <row r="280" s="69" customFormat="true" ht="24.95" hidden="false" customHeight="true" outlineLevel="0" collapsed="false">
      <c r="A280" s="70" t="n">
        <f aca="false">A279+1</f>
        <v>99</v>
      </c>
      <c r="B280" s="71" t="s">
        <v>66</v>
      </c>
      <c r="C280" s="72" t="s">
        <v>30</v>
      </c>
      <c r="D280" s="72" t="s">
        <v>33</v>
      </c>
      <c r="E280" s="63"/>
      <c r="F280" s="43" t="n">
        <f aca="false">SUM(G280,H280,J280)</f>
        <v>0</v>
      </c>
      <c r="G280" s="73"/>
      <c r="H280" s="73"/>
      <c r="I280" s="45"/>
      <c r="J280" s="73"/>
      <c r="K280" s="73" t="n">
        <v>1303</v>
      </c>
      <c r="L280" s="3"/>
    </row>
    <row r="281" s="69" customFormat="true" ht="24.95" hidden="false" customHeight="true" outlineLevel="0" collapsed="false">
      <c r="A281" s="70" t="n">
        <f aca="false">A280+1</f>
        <v>100</v>
      </c>
      <c r="B281" s="71" t="s">
        <v>66</v>
      </c>
      <c r="C281" s="72" t="s">
        <v>50</v>
      </c>
      <c r="D281" s="72" t="s">
        <v>33</v>
      </c>
      <c r="E281" s="63"/>
      <c r="F281" s="43" t="n">
        <f aca="false">SUM(G281,H281,J281)</f>
        <v>0</v>
      </c>
      <c r="G281" s="73"/>
      <c r="H281" s="73"/>
      <c r="I281" s="45"/>
      <c r="J281" s="73"/>
      <c r="K281" s="73" t="n">
        <v>1140</v>
      </c>
      <c r="L281" s="3"/>
    </row>
    <row r="282" s="69" customFormat="true" ht="24.95" hidden="false" customHeight="true" outlineLevel="0" collapsed="false">
      <c r="A282" s="70" t="n">
        <f aca="false">A281+1</f>
        <v>101</v>
      </c>
      <c r="B282" s="71" t="s">
        <v>66</v>
      </c>
      <c r="C282" s="72" t="s">
        <v>53</v>
      </c>
      <c r="D282" s="72" t="s">
        <v>33</v>
      </c>
      <c r="E282" s="63"/>
      <c r="F282" s="43" t="n">
        <f aca="false">SUM(G282,H282,J282)</f>
        <v>0</v>
      </c>
      <c r="G282" s="73"/>
      <c r="H282" s="73"/>
      <c r="I282" s="45"/>
      <c r="J282" s="73"/>
      <c r="K282" s="73" t="n">
        <v>932</v>
      </c>
      <c r="L282" s="3"/>
    </row>
    <row r="283" s="69" customFormat="true" ht="24.95" hidden="false" customHeight="true" outlineLevel="0" collapsed="false">
      <c r="A283" s="70" t="n">
        <f aca="false">A282+1</f>
        <v>102</v>
      </c>
      <c r="B283" s="71" t="s">
        <v>66</v>
      </c>
      <c r="C283" s="72" t="s">
        <v>32</v>
      </c>
      <c r="D283" s="72" t="s">
        <v>33</v>
      </c>
      <c r="E283" s="63"/>
      <c r="F283" s="43" t="n">
        <f aca="false">SUM(G283,H283,J283)</f>
        <v>0</v>
      </c>
      <c r="G283" s="73"/>
      <c r="H283" s="73"/>
      <c r="I283" s="45"/>
      <c r="J283" s="73"/>
      <c r="K283" s="73" t="n">
        <v>737</v>
      </c>
      <c r="L283" s="3"/>
    </row>
    <row r="284" s="69" customFormat="true" ht="24.95" hidden="false" customHeight="true" outlineLevel="0" collapsed="false">
      <c r="A284" s="70" t="n">
        <f aca="false">A283+1</f>
        <v>103</v>
      </c>
      <c r="B284" s="71" t="s">
        <v>66</v>
      </c>
      <c r="C284" s="72" t="s">
        <v>52</v>
      </c>
      <c r="D284" s="72" t="s">
        <v>39</v>
      </c>
      <c r="E284" s="63"/>
      <c r="F284" s="43" t="n">
        <f aca="false">SUM(G284,H284,J284)</f>
        <v>0</v>
      </c>
      <c r="G284" s="73"/>
      <c r="H284" s="73"/>
      <c r="I284" s="45"/>
      <c r="J284" s="73"/>
      <c r="K284" s="73" t="n">
        <v>1251</v>
      </c>
      <c r="L284" s="3"/>
    </row>
    <row r="285" s="69" customFormat="true" ht="24.95" hidden="false" customHeight="true" outlineLevel="0" collapsed="false">
      <c r="A285" s="70" t="n">
        <f aca="false">A284+1</f>
        <v>104</v>
      </c>
      <c r="B285" s="71" t="s">
        <v>66</v>
      </c>
      <c r="C285" s="72" t="s">
        <v>18</v>
      </c>
      <c r="D285" s="72" t="s">
        <v>39</v>
      </c>
      <c r="E285" s="63"/>
      <c r="F285" s="43" t="n">
        <f aca="false">SUM(G285,H285,J285)</f>
        <v>0</v>
      </c>
      <c r="G285" s="73"/>
      <c r="H285" s="73"/>
      <c r="I285" s="45"/>
      <c r="J285" s="73"/>
      <c r="K285" s="73" t="n">
        <v>1140</v>
      </c>
      <c r="L285" s="3"/>
    </row>
    <row r="286" s="69" customFormat="true" ht="24.95" hidden="false" customHeight="true" outlineLevel="0" collapsed="false">
      <c r="A286" s="70" t="n">
        <f aca="false">A285+1</f>
        <v>105</v>
      </c>
      <c r="B286" s="71" t="s">
        <v>66</v>
      </c>
      <c r="C286" s="72" t="s">
        <v>30</v>
      </c>
      <c r="D286" s="72" t="s">
        <v>39</v>
      </c>
      <c r="E286" s="63"/>
      <c r="F286" s="43" t="n">
        <f aca="false">SUM(G286,H286,J286)</f>
        <v>0</v>
      </c>
      <c r="G286" s="73"/>
      <c r="H286" s="73"/>
      <c r="I286" s="45"/>
      <c r="J286" s="73"/>
      <c r="K286" s="73" t="n">
        <v>1011</v>
      </c>
      <c r="L286" s="3"/>
    </row>
    <row r="287" s="69" customFormat="true" ht="24.95" hidden="false" customHeight="true" outlineLevel="0" collapsed="false">
      <c r="A287" s="70" t="n">
        <f aca="false">A286+1</f>
        <v>106</v>
      </c>
      <c r="B287" s="71" t="s">
        <v>66</v>
      </c>
      <c r="C287" s="72" t="s">
        <v>50</v>
      </c>
      <c r="D287" s="72" t="s">
        <v>39</v>
      </c>
      <c r="E287" s="63"/>
      <c r="F287" s="43" t="n">
        <f aca="false">SUM(G287,H287,J287)</f>
        <v>0</v>
      </c>
      <c r="G287" s="73"/>
      <c r="H287" s="73"/>
      <c r="I287" s="45"/>
      <c r="J287" s="73"/>
      <c r="K287" s="73" t="n">
        <v>907</v>
      </c>
      <c r="L287" s="3"/>
    </row>
    <row r="288" s="69" customFormat="true" ht="24.95" hidden="false" customHeight="true" outlineLevel="0" collapsed="false">
      <c r="A288" s="70" t="n">
        <f aca="false">A287+1</f>
        <v>107</v>
      </c>
      <c r="B288" s="71" t="s">
        <v>66</v>
      </c>
      <c r="C288" s="72" t="s">
        <v>32</v>
      </c>
      <c r="D288" s="72" t="s">
        <v>39</v>
      </c>
      <c r="E288" s="63"/>
      <c r="F288" s="43" t="n">
        <f aca="false">SUM(G288,H288,J288)</f>
        <v>0</v>
      </c>
      <c r="G288" s="73"/>
      <c r="H288" s="73"/>
      <c r="I288" s="45"/>
      <c r="J288" s="73"/>
      <c r="K288" s="73" t="n">
        <v>703</v>
      </c>
      <c r="L288" s="3"/>
    </row>
    <row r="289" s="69" customFormat="true" ht="24.95" hidden="false" customHeight="true" outlineLevel="0" collapsed="false">
      <c r="A289" s="70" t="n">
        <f aca="false">A288+1</f>
        <v>108</v>
      </c>
      <c r="B289" s="71" t="s">
        <v>67</v>
      </c>
      <c r="C289" s="74" t="s">
        <v>52</v>
      </c>
      <c r="D289" s="74" t="s">
        <v>19</v>
      </c>
      <c r="E289" s="63"/>
      <c r="F289" s="43" t="n">
        <f aca="false">SUM(G289,H289,J289)</f>
        <v>0</v>
      </c>
      <c r="G289" s="73"/>
      <c r="H289" s="73"/>
      <c r="I289" s="45"/>
      <c r="J289" s="73"/>
      <c r="K289" s="73" t="n">
        <v>1883</v>
      </c>
      <c r="L289" s="3"/>
    </row>
    <row r="290" s="69" customFormat="true" ht="24.95" hidden="false" customHeight="true" outlineLevel="0" collapsed="false">
      <c r="A290" s="70" t="n">
        <f aca="false">A289+1</f>
        <v>109</v>
      </c>
      <c r="B290" s="71" t="s">
        <v>67</v>
      </c>
      <c r="C290" s="74" t="s">
        <v>18</v>
      </c>
      <c r="D290" s="74" t="s">
        <v>19</v>
      </c>
      <c r="E290" s="63"/>
      <c r="F290" s="43" t="n">
        <f aca="false">SUM(G290,H290,J290)</f>
        <v>0</v>
      </c>
      <c r="G290" s="73"/>
      <c r="H290" s="73"/>
      <c r="I290" s="45"/>
      <c r="J290" s="73"/>
      <c r="K290" s="73" t="n">
        <v>1783</v>
      </c>
      <c r="L290" s="3"/>
    </row>
    <row r="291" s="69" customFormat="true" ht="24.95" hidden="false" customHeight="true" outlineLevel="0" collapsed="false">
      <c r="A291" s="70" t="n">
        <f aca="false">A290+1</f>
        <v>110</v>
      </c>
      <c r="B291" s="71" t="s">
        <v>67</v>
      </c>
      <c r="C291" s="74" t="s">
        <v>30</v>
      </c>
      <c r="D291" s="74" t="s">
        <v>19</v>
      </c>
      <c r="E291" s="63"/>
      <c r="F291" s="43" t="n">
        <f aca="false">SUM(G291,H291,J291)</f>
        <v>0</v>
      </c>
      <c r="G291" s="73"/>
      <c r="H291" s="73"/>
      <c r="I291" s="45"/>
      <c r="J291" s="73"/>
      <c r="K291" s="73" t="n">
        <v>1561</v>
      </c>
      <c r="L291" s="3"/>
    </row>
    <row r="292" s="69" customFormat="true" ht="24.95" hidden="false" customHeight="true" outlineLevel="0" collapsed="false">
      <c r="A292" s="70" t="n">
        <f aca="false">A291+1</f>
        <v>111</v>
      </c>
      <c r="B292" s="71" t="s">
        <v>67</v>
      </c>
      <c r="C292" s="74" t="s">
        <v>50</v>
      </c>
      <c r="D292" s="74" t="s">
        <v>19</v>
      </c>
      <c r="E292" s="63"/>
      <c r="F292" s="43" t="n">
        <f aca="false">SUM(G292,H292,J292)</f>
        <v>0</v>
      </c>
      <c r="G292" s="73"/>
      <c r="H292" s="73"/>
      <c r="I292" s="45"/>
      <c r="J292" s="73"/>
      <c r="K292" s="73" t="n">
        <v>1342</v>
      </c>
      <c r="L292" s="3"/>
    </row>
    <row r="293" s="69" customFormat="true" ht="24.95" hidden="false" customHeight="true" outlineLevel="0" collapsed="false">
      <c r="A293" s="70" t="n">
        <f aca="false">A292+1</f>
        <v>112</v>
      </c>
      <c r="B293" s="71" t="s">
        <v>67</v>
      </c>
      <c r="C293" s="74" t="s">
        <v>53</v>
      </c>
      <c r="D293" s="74" t="s">
        <v>19</v>
      </c>
      <c r="E293" s="63"/>
      <c r="F293" s="43" t="n">
        <f aca="false">SUM(G293,H293,J293)</f>
        <v>0</v>
      </c>
      <c r="G293" s="73"/>
      <c r="H293" s="73"/>
      <c r="I293" s="45"/>
      <c r="J293" s="73"/>
      <c r="K293" s="73" t="n">
        <v>1196</v>
      </c>
      <c r="L293" s="3"/>
    </row>
    <row r="294" s="69" customFormat="true" ht="24.95" hidden="false" customHeight="true" outlineLevel="0" collapsed="false">
      <c r="A294" s="70" t="n">
        <f aca="false">A293+1</f>
        <v>113</v>
      </c>
      <c r="B294" s="71" t="s">
        <v>67</v>
      </c>
      <c r="C294" s="74" t="s">
        <v>32</v>
      </c>
      <c r="D294" s="74" t="s">
        <v>19</v>
      </c>
      <c r="E294" s="63"/>
      <c r="F294" s="43" t="n">
        <f aca="false">SUM(G294,H294,J294)</f>
        <v>0</v>
      </c>
      <c r="G294" s="73"/>
      <c r="H294" s="73"/>
      <c r="I294" s="45"/>
      <c r="J294" s="73"/>
      <c r="K294" s="73" t="n">
        <v>751</v>
      </c>
      <c r="L294" s="3"/>
    </row>
    <row r="295" s="69" customFormat="true" ht="24.95" hidden="false" customHeight="true" outlineLevel="0" collapsed="false">
      <c r="A295" s="70" t="n">
        <f aca="false">A294+1</f>
        <v>114</v>
      </c>
      <c r="B295" s="71" t="s">
        <v>68</v>
      </c>
      <c r="C295" s="74" t="s">
        <v>52</v>
      </c>
      <c r="D295" s="74" t="s">
        <v>39</v>
      </c>
      <c r="E295" s="63"/>
      <c r="F295" s="43" t="n">
        <f aca="false">SUM(G295,H295,J295)</f>
        <v>0</v>
      </c>
      <c r="G295" s="73"/>
      <c r="H295" s="73"/>
      <c r="I295" s="45"/>
      <c r="J295" s="73"/>
      <c r="K295" s="73" t="n">
        <v>1251</v>
      </c>
      <c r="L295" s="3"/>
    </row>
    <row r="296" s="69" customFormat="true" ht="24.95" hidden="false" customHeight="true" outlineLevel="0" collapsed="false">
      <c r="A296" s="70" t="n">
        <f aca="false">A295+1</f>
        <v>115</v>
      </c>
      <c r="B296" s="71" t="s">
        <v>68</v>
      </c>
      <c r="C296" s="74" t="s">
        <v>18</v>
      </c>
      <c r="D296" s="74" t="s">
        <v>39</v>
      </c>
      <c r="E296" s="63"/>
      <c r="F296" s="43" t="n">
        <f aca="false">SUM(G296,H296,J296)</f>
        <v>0</v>
      </c>
      <c r="G296" s="73"/>
      <c r="H296" s="73"/>
      <c r="I296" s="45"/>
      <c r="J296" s="73"/>
      <c r="K296" s="73" t="n">
        <v>1140</v>
      </c>
      <c r="L296" s="3"/>
    </row>
    <row r="297" s="69" customFormat="true" ht="24.95" hidden="false" customHeight="true" outlineLevel="0" collapsed="false">
      <c r="A297" s="70" t="n">
        <f aca="false">A296+1</f>
        <v>116</v>
      </c>
      <c r="B297" s="71" t="s">
        <v>68</v>
      </c>
      <c r="C297" s="74" t="s">
        <v>30</v>
      </c>
      <c r="D297" s="74" t="s">
        <v>39</v>
      </c>
      <c r="E297" s="63"/>
      <c r="F297" s="43" t="n">
        <f aca="false">SUM(G297,H297,J297)</f>
        <v>0</v>
      </c>
      <c r="G297" s="73"/>
      <c r="H297" s="73"/>
      <c r="I297" s="45"/>
      <c r="J297" s="73"/>
      <c r="K297" s="73" t="n">
        <v>1011</v>
      </c>
      <c r="L297" s="3"/>
    </row>
    <row r="298" s="69" customFormat="true" ht="24.95" hidden="false" customHeight="true" outlineLevel="0" collapsed="false">
      <c r="A298" s="70" t="n">
        <f aca="false">A297+1</f>
        <v>117</v>
      </c>
      <c r="B298" s="71" t="s">
        <v>68</v>
      </c>
      <c r="C298" s="74" t="s">
        <v>50</v>
      </c>
      <c r="D298" s="74" t="s">
        <v>39</v>
      </c>
      <c r="E298" s="63"/>
      <c r="F298" s="43" t="n">
        <f aca="false">SUM(G298,H298,J298)</f>
        <v>0</v>
      </c>
      <c r="G298" s="73"/>
      <c r="H298" s="73"/>
      <c r="I298" s="45"/>
      <c r="J298" s="73"/>
      <c r="K298" s="73" t="n">
        <v>907</v>
      </c>
      <c r="L298" s="3"/>
    </row>
    <row r="299" s="69" customFormat="true" ht="24.95" hidden="false" customHeight="true" outlineLevel="0" collapsed="false">
      <c r="A299" s="70" t="n">
        <f aca="false">A298+1</f>
        <v>118</v>
      </c>
      <c r="B299" s="71" t="s">
        <v>68</v>
      </c>
      <c r="C299" s="74" t="s">
        <v>32</v>
      </c>
      <c r="D299" s="74" t="s">
        <v>39</v>
      </c>
      <c r="E299" s="63"/>
      <c r="F299" s="43" t="n">
        <f aca="false">SUM(G299,H299,J299)</f>
        <v>0</v>
      </c>
      <c r="G299" s="73"/>
      <c r="H299" s="73"/>
      <c r="I299" s="45"/>
      <c r="J299" s="73"/>
      <c r="K299" s="73" t="n">
        <v>703</v>
      </c>
      <c r="L299" s="3"/>
    </row>
    <row r="300" s="69" customFormat="true" ht="24.95" hidden="false" customHeight="true" outlineLevel="0" collapsed="false">
      <c r="A300" s="70" t="n">
        <f aca="false">A299+1</f>
        <v>119</v>
      </c>
      <c r="B300" s="71" t="s">
        <v>69</v>
      </c>
      <c r="C300" s="72" t="s">
        <v>18</v>
      </c>
      <c r="D300" s="74" t="s">
        <v>39</v>
      </c>
      <c r="E300" s="63"/>
      <c r="F300" s="43" t="n">
        <f aca="false">SUM(G300,H300,J300)</f>
        <v>0</v>
      </c>
      <c r="G300" s="73"/>
      <c r="H300" s="73"/>
      <c r="I300" s="45"/>
      <c r="J300" s="73"/>
      <c r="K300" s="73" t="n">
        <v>1159</v>
      </c>
      <c r="L300" s="3"/>
    </row>
    <row r="301" s="69" customFormat="true" ht="24.95" hidden="false" customHeight="true" outlineLevel="0" collapsed="false">
      <c r="A301" s="70" t="n">
        <f aca="false">A300+1</f>
        <v>120</v>
      </c>
      <c r="B301" s="71" t="s">
        <v>70</v>
      </c>
      <c r="C301" s="72" t="s">
        <v>30</v>
      </c>
      <c r="D301" s="74" t="s">
        <v>39</v>
      </c>
      <c r="E301" s="63"/>
      <c r="F301" s="43" t="n">
        <f aca="false">SUM(G301,H301,J301)</f>
        <v>0</v>
      </c>
      <c r="G301" s="73"/>
      <c r="H301" s="73"/>
      <c r="I301" s="45"/>
      <c r="J301" s="73"/>
      <c r="K301" s="73" t="n">
        <v>1028</v>
      </c>
      <c r="L301" s="3"/>
    </row>
    <row r="302" s="69" customFormat="true" ht="24.95" hidden="false" customHeight="true" outlineLevel="0" collapsed="false">
      <c r="A302" s="70" t="n">
        <f aca="false">A301+1</f>
        <v>121</v>
      </c>
      <c r="B302" s="71" t="s">
        <v>71</v>
      </c>
      <c r="C302" s="72" t="s">
        <v>50</v>
      </c>
      <c r="D302" s="74" t="s">
        <v>39</v>
      </c>
      <c r="E302" s="63"/>
      <c r="F302" s="43" t="n">
        <f aca="false">SUM(G302,H302,J302)</f>
        <v>0</v>
      </c>
      <c r="G302" s="73"/>
      <c r="H302" s="73"/>
      <c r="I302" s="45"/>
      <c r="J302" s="73"/>
      <c r="K302" s="73" t="n">
        <v>922</v>
      </c>
      <c r="L302" s="3"/>
    </row>
    <row r="303" s="69" customFormat="true" ht="24.95" hidden="false" customHeight="true" outlineLevel="0" collapsed="false">
      <c r="A303" s="70" t="n">
        <f aca="false">A302+1</f>
        <v>122</v>
      </c>
      <c r="B303" s="71" t="s">
        <v>72</v>
      </c>
      <c r="C303" s="72" t="s">
        <v>53</v>
      </c>
      <c r="D303" s="74" t="s">
        <v>39</v>
      </c>
      <c r="E303" s="63"/>
      <c r="F303" s="43" t="n">
        <f aca="false">SUM(G303,H303,J303)</f>
        <v>0</v>
      </c>
      <c r="G303" s="73"/>
      <c r="H303" s="73"/>
      <c r="I303" s="45"/>
      <c r="J303" s="73"/>
      <c r="K303" s="73" t="n">
        <v>821</v>
      </c>
      <c r="L303" s="3"/>
    </row>
    <row r="304" s="69" customFormat="true" ht="24.95" hidden="false" customHeight="true" outlineLevel="0" collapsed="false">
      <c r="A304" s="70" t="n">
        <f aca="false">A303+1</f>
        <v>123</v>
      </c>
      <c r="B304" s="71" t="s">
        <v>73</v>
      </c>
      <c r="C304" s="72" t="s">
        <v>32</v>
      </c>
      <c r="D304" s="74" t="s">
        <v>39</v>
      </c>
      <c r="E304" s="63"/>
      <c r="F304" s="43" t="n">
        <f aca="false">SUM(G304,H304,J304)</f>
        <v>0</v>
      </c>
      <c r="G304" s="73"/>
      <c r="H304" s="73"/>
      <c r="I304" s="45"/>
      <c r="J304" s="73"/>
      <c r="K304" s="73" t="n">
        <v>703</v>
      </c>
      <c r="L304" s="3"/>
    </row>
    <row r="305" s="69" customFormat="true" ht="24.95" hidden="false" customHeight="true" outlineLevel="0" collapsed="false">
      <c r="A305" s="70" t="n">
        <f aca="false">A304+1</f>
        <v>124</v>
      </c>
      <c r="B305" s="72" t="s">
        <v>74</v>
      </c>
      <c r="C305" s="72" t="s">
        <v>18</v>
      </c>
      <c r="D305" s="72"/>
      <c r="E305" s="63"/>
      <c r="F305" s="43" t="n">
        <f aca="false">SUM(G305,H305,J305)</f>
        <v>0</v>
      </c>
      <c r="G305" s="73"/>
      <c r="H305" s="73"/>
      <c r="I305" s="45"/>
      <c r="J305" s="73"/>
      <c r="K305" s="73" t="n">
        <v>1051</v>
      </c>
      <c r="L305" s="3"/>
    </row>
    <row r="306" s="69" customFormat="true" ht="24.95" hidden="false" customHeight="true" outlineLevel="0" collapsed="false">
      <c r="A306" s="70" t="n">
        <f aca="false">A305+1</f>
        <v>125</v>
      </c>
      <c r="B306" s="72" t="s">
        <v>74</v>
      </c>
      <c r="C306" s="72" t="s">
        <v>30</v>
      </c>
      <c r="D306" s="72"/>
      <c r="E306" s="63"/>
      <c r="F306" s="43" t="n">
        <f aca="false">SUM(G306,H306,J306)</f>
        <v>0</v>
      </c>
      <c r="G306" s="73"/>
      <c r="H306" s="73"/>
      <c r="I306" s="45"/>
      <c r="J306" s="73"/>
      <c r="K306" s="73" t="n">
        <v>910</v>
      </c>
      <c r="L306" s="3"/>
    </row>
    <row r="307" s="69" customFormat="true" ht="24.95" hidden="false" customHeight="true" outlineLevel="0" collapsed="false">
      <c r="A307" s="70" t="n">
        <f aca="false">A306+1</f>
        <v>126</v>
      </c>
      <c r="B307" s="72" t="s">
        <v>74</v>
      </c>
      <c r="C307" s="72" t="s">
        <v>50</v>
      </c>
      <c r="D307" s="72"/>
      <c r="E307" s="63"/>
      <c r="F307" s="43" t="n">
        <f aca="false">SUM(G307,H307,J307)</f>
        <v>0</v>
      </c>
      <c r="G307" s="73"/>
      <c r="H307" s="73"/>
      <c r="I307" s="45"/>
      <c r="J307" s="73"/>
      <c r="K307" s="73" t="n">
        <v>810</v>
      </c>
      <c r="L307" s="3"/>
    </row>
    <row r="308" s="69" customFormat="true" ht="24.95" hidden="false" customHeight="true" outlineLevel="0" collapsed="false">
      <c r="A308" s="70" t="n">
        <f aca="false">A307+1</f>
        <v>127</v>
      </c>
      <c r="B308" s="72" t="s">
        <v>74</v>
      </c>
      <c r="C308" s="72" t="s">
        <v>32</v>
      </c>
      <c r="D308" s="72"/>
      <c r="E308" s="63"/>
      <c r="F308" s="43" t="n">
        <f aca="false">SUM(G308,H308,J308)</f>
        <v>0</v>
      </c>
      <c r="G308" s="73"/>
      <c r="H308" s="73"/>
      <c r="I308" s="45"/>
      <c r="J308" s="73"/>
      <c r="K308" s="73" t="n">
        <v>696</v>
      </c>
      <c r="L308" s="3"/>
    </row>
    <row r="309" s="69" customFormat="true" ht="24.95" hidden="false" customHeight="true" outlineLevel="0" collapsed="false">
      <c r="A309" s="70" t="n">
        <f aca="false">A308+1</f>
        <v>128</v>
      </c>
      <c r="B309" s="71" t="s">
        <v>75</v>
      </c>
      <c r="C309" s="72" t="s">
        <v>52</v>
      </c>
      <c r="D309" s="72" t="s">
        <v>19</v>
      </c>
      <c r="E309" s="63"/>
      <c r="F309" s="43" t="n">
        <f aca="false">SUM(G309,H309,J309)</f>
        <v>0</v>
      </c>
      <c r="G309" s="73"/>
      <c r="H309" s="73"/>
      <c r="I309" s="45"/>
      <c r="J309" s="73"/>
      <c r="K309" s="73" t="n">
        <v>1559</v>
      </c>
      <c r="L309" s="3"/>
    </row>
    <row r="310" s="69" customFormat="true" ht="24.95" hidden="false" customHeight="true" outlineLevel="0" collapsed="false">
      <c r="A310" s="70" t="n">
        <f aca="false">A309+1</f>
        <v>129</v>
      </c>
      <c r="B310" s="71" t="s">
        <v>75</v>
      </c>
      <c r="C310" s="72" t="s">
        <v>18</v>
      </c>
      <c r="D310" s="74" t="s">
        <v>19</v>
      </c>
      <c r="E310" s="63"/>
      <c r="F310" s="43" t="n">
        <f aca="false">SUM(G310,H310,J310)</f>
        <v>0</v>
      </c>
      <c r="G310" s="73"/>
      <c r="H310" s="73"/>
      <c r="I310" s="45"/>
      <c r="J310" s="73"/>
      <c r="K310" s="73" t="n">
        <v>1463</v>
      </c>
      <c r="L310" s="3"/>
    </row>
    <row r="311" s="69" customFormat="true" ht="24.95" hidden="false" customHeight="true" outlineLevel="0" collapsed="false">
      <c r="A311" s="70" t="n">
        <f aca="false">A310+1</f>
        <v>130</v>
      </c>
      <c r="B311" s="71" t="s">
        <v>75</v>
      </c>
      <c r="C311" s="72" t="s">
        <v>30</v>
      </c>
      <c r="D311" s="74" t="s">
        <v>19</v>
      </c>
      <c r="E311" s="63"/>
      <c r="F311" s="43" t="n">
        <f aca="false">SUM(G311,H311,J311)</f>
        <v>0</v>
      </c>
      <c r="G311" s="73"/>
      <c r="H311" s="73"/>
      <c r="I311" s="45"/>
      <c r="J311" s="73"/>
      <c r="K311" s="73" t="n">
        <v>1341</v>
      </c>
      <c r="L311" s="3"/>
    </row>
    <row r="312" s="69" customFormat="true" ht="24.95" hidden="false" customHeight="true" outlineLevel="0" collapsed="false">
      <c r="A312" s="70" t="n">
        <f aca="false">A311+1</f>
        <v>131</v>
      </c>
      <c r="B312" s="71" t="s">
        <v>75</v>
      </c>
      <c r="C312" s="72" t="s">
        <v>50</v>
      </c>
      <c r="D312" s="74" t="s">
        <v>19</v>
      </c>
      <c r="E312" s="63"/>
      <c r="F312" s="43" t="n">
        <f aca="false">SUM(G312,H312,J312)</f>
        <v>0</v>
      </c>
      <c r="G312" s="73"/>
      <c r="H312" s="73"/>
      <c r="I312" s="45"/>
      <c r="J312" s="73"/>
      <c r="K312" s="73" t="n">
        <v>1217</v>
      </c>
      <c r="L312" s="3"/>
    </row>
    <row r="313" s="69" customFormat="true" ht="24.95" hidden="false" customHeight="true" outlineLevel="0" collapsed="false">
      <c r="A313" s="70" t="n">
        <f aca="false">A312+1</f>
        <v>132</v>
      </c>
      <c r="B313" s="71" t="s">
        <v>75</v>
      </c>
      <c r="C313" s="72" t="s">
        <v>32</v>
      </c>
      <c r="D313" s="74" t="s">
        <v>19</v>
      </c>
      <c r="E313" s="63"/>
      <c r="F313" s="43" t="n">
        <f aca="false">SUM(G313,H313,J313)</f>
        <v>0</v>
      </c>
      <c r="G313" s="73"/>
      <c r="H313" s="73"/>
      <c r="I313" s="45"/>
      <c r="J313" s="73"/>
      <c r="K313" s="73" t="n">
        <v>751</v>
      </c>
      <c r="L313" s="3"/>
    </row>
    <row r="314" s="69" customFormat="true" ht="24.95" hidden="false" customHeight="true" outlineLevel="0" collapsed="false">
      <c r="A314" s="70" t="n">
        <f aca="false">A313+1</f>
        <v>133</v>
      </c>
      <c r="B314" s="71" t="s">
        <v>76</v>
      </c>
      <c r="C314" s="72" t="s">
        <v>18</v>
      </c>
      <c r="D314" s="74" t="s">
        <v>33</v>
      </c>
      <c r="E314" s="63"/>
      <c r="F314" s="43" t="n">
        <f aca="false">SUM(G314,H314,J314)</f>
        <v>0</v>
      </c>
      <c r="G314" s="73"/>
      <c r="H314" s="73"/>
      <c r="I314" s="45"/>
      <c r="J314" s="73"/>
      <c r="K314" s="73" t="n">
        <v>1341</v>
      </c>
      <c r="L314" s="3"/>
    </row>
    <row r="315" s="69" customFormat="true" ht="24.95" hidden="false" customHeight="true" outlineLevel="0" collapsed="false">
      <c r="A315" s="70" t="n">
        <f aca="false">A314+1</f>
        <v>134</v>
      </c>
      <c r="B315" s="71" t="s">
        <v>76</v>
      </c>
      <c r="C315" s="72" t="s">
        <v>30</v>
      </c>
      <c r="D315" s="74" t="s">
        <v>33</v>
      </c>
      <c r="E315" s="63"/>
      <c r="F315" s="43" t="n">
        <f aca="false">SUM(G315,H315,J315)</f>
        <v>0</v>
      </c>
      <c r="G315" s="73"/>
      <c r="H315" s="73"/>
      <c r="I315" s="45"/>
      <c r="J315" s="73"/>
      <c r="K315" s="73" t="n">
        <v>1241</v>
      </c>
      <c r="L315" s="3"/>
    </row>
    <row r="316" s="69" customFormat="true" ht="24.95" hidden="false" customHeight="true" outlineLevel="0" collapsed="false">
      <c r="A316" s="70" t="n">
        <f aca="false">A315+1</f>
        <v>135</v>
      </c>
      <c r="B316" s="71" t="s">
        <v>76</v>
      </c>
      <c r="C316" s="72" t="s">
        <v>50</v>
      </c>
      <c r="D316" s="74" t="s">
        <v>33</v>
      </c>
      <c r="E316" s="63"/>
      <c r="F316" s="43" t="n">
        <f aca="false">SUM(G316,H316,J316)</f>
        <v>0</v>
      </c>
      <c r="G316" s="73"/>
      <c r="H316" s="73"/>
      <c r="I316" s="45"/>
      <c r="J316" s="73"/>
      <c r="K316" s="73" t="n">
        <v>1096</v>
      </c>
      <c r="L316" s="3"/>
    </row>
    <row r="317" s="69" customFormat="true" ht="24.95" hidden="false" customHeight="true" outlineLevel="0" collapsed="false">
      <c r="A317" s="70" t="n">
        <f aca="false">A316+1</f>
        <v>136</v>
      </c>
      <c r="B317" s="71" t="s">
        <v>76</v>
      </c>
      <c r="C317" s="72" t="s">
        <v>32</v>
      </c>
      <c r="D317" s="74" t="s">
        <v>33</v>
      </c>
      <c r="E317" s="63"/>
      <c r="F317" s="43" t="n">
        <f aca="false">SUM(G317,H317,J317)</f>
        <v>0</v>
      </c>
      <c r="G317" s="73"/>
      <c r="H317" s="73"/>
      <c r="I317" s="45"/>
      <c r="J317" s="73"/>
      <c r="K317" s="73" t="n">
        <v>737</v>
      </c>
      <c r="L317" s="3"/>
    </row>
    <row r="318" s="69" customFormat="true" ht="24.95" hidden="false" customHeight="true" outlineLevel="0" collapsed="false">
      <c r="A318" s="70" t="n">
        <f aca="false">A317+1</f>
        <v>137</v>
      </c>
      <c r="B318" s="71" t="s">
        <v>77</v>
      </c>
      <c r="C318" s="72"/>
      <c r="D318" s="74" t="s">
        <v>19</v>
      </c>
      <c r="E318" s="63"/>
      <c r="F318" s="43" t="n">
        <f aca="false">SUM(G318,H318,J318)</f>
        <v>0</v>
      </c>
      <c r="G318" s="73"/>
      <c r="H318" s="73"/>
      <c r="I318" s="45"/>
      <c r="J318" s="73"/>
      <c r="K318" s="73" t="n">
        <v>1667</v>
      </c>
      <c r="L318" s="3"/>
    </row>
    <row r="319" s="69" customFormat="true" ht="24.95" hidden="false" customHeight="true" outlineLevel="0" collapsed="false">
      <c r="A319" s="70" t="n">
        <f aca="false">A318+1</f>
        <v>138</v>
      </c>
      <c r="B319" s="71" t="s">
        <v>78</v>
      </c>
      <c r="C319" s="72"/>
      <c r="D319" s="74" t="s">
        <v>19</v>
      </c>
      <c r="E319" s="63"/>
      <c r="F319" s="43" t="n">
        <f aca="false">SUM(G319,H319,J319)</f>
        <v>0</v>
      </c>
      <c r="G319" s="73"/>
      <c r="H319" s="73"/>
      <c r="I319" s="45"/>
      <c r="J319" s="73"/>
      <c r="K319" s="73" t="n">
        <v>1485</v>
      </c>
      <c r="L319" s="3"/>
    </row>
    <row r="320" s="69" customFormat="true" ht="24.95" hidden="false" customHeight="true" outlineLevel="0" collapsed="false">
      <c r="A320" s="70" t="n">
        <f aca="false">A319+1</f>
        <v>139</v>
      </c>
      <c r="B320" s="71" t="s">
        <v>79</v>
      </c>
      <c r="C320" s="72" t="s">
        <v>32</v>
      </c>
      <c r="D320" s="74" t="s">
        <v>19</v>
      </c>
      <c r="E320" s="63"/>
      <c r="F320" s="43" t="n">
        <f aca="false">SUM(G320,H320,J320)</f>
        <v>0</v>
      </c>
      <c r="G320" s="73"/>
      <c r="H320" s="73"/>
      <c r="I320" s="45"/>
      <c r="J320" s="73"/>
      <c r="K320" s="73" t="n">
        <v>751</v>
      </c>
      <c r="L320" s="3"/>
    </row>
    <row r="321" s="69" customFormat="true" ht="24.95" hidden="false" customHeight="true" outlineLevel="0" collapsed="false">
      <c r="A321" s="70" t="n">
        <f aca="false">A320+1</f>
        <v>140</v>
      </c>
      <c r="B321" s="71" t="s">
        <v>80</v>
      </c>
      <c r="C321" s="72"/>
      <c r="D321" s="74" t="s">
        <v>19</v>
      </c>
      <c r="E321" s="63"/>
      <c r="F321" s="43" t="n">
        <f aca="false">SUM(G321,H321,J321)</f>
        <v>0</v>
      </c>
      <c r="G321" s="73"/>
      <c r="H321" s="73"/>
      <c r="I321" s="45"/>
      <c r="J321" s="73"/>
      <c r="K321" s="73" t="n">
        <v>2241</v>
      </c>
      <c r="L321" s="3"/>
    </row>
    <row r="322" s="69" customFormat="true" ht="24.95" hidden="false" customHeight="true" outlineLevel="0" collapsed="false">
      <c r="A322" s="70" t="n">
        <f aca="false">A321+1</f>
        <v>141</v>
      </c>
      <c r="B322" s="71" t="s">
        <v>81</v>
      </c>
      <c r="C322" s="72"/>
      <c r="D322" s="74" t="s">
        <v>19</v>
      </c>
      <c r="E322" s="63"/>
      <c r="F322" s="43" t="n">
        <f aca="false">SUM(G322,H322,J322)</f>
        <v>0</v>
      </c>
      <c r="G322" s="73"/>
      <c r="H322" s="73"/>
      <c r="I322" s="45"/>
      <c r="J322" s="73"/>
      <c r="K322" s="73" t="n">
        <v>1788</v>
      </c>
      <c r="L322" s="3"/>
    </row>
    <row r="323" s="69" customFormat="true" ht="24.95" hidden="false" customHeight="true" outlineLevel="0" collapsed="false">
      <c r="A323" s="70" t="n">
        <f aca="false">A322+1</f>
        <v>142</v>
      </c>
      <c r="B323" s="71" t="s">
        <v>82</v>
      </c>
      <c r="C323" s="72"/>
      <c r="D323" s="74" t="s">
        <v>19</v>
      </c>
      <c r="E323" s="63"/>
      <c r="F323" s="43" t="n">
        <f aca="false">SUM(G323,H323,J323)</f>
        <v>0</v>
      </c>
      <c r="G323" s="73"/>
      <c r="H323" s="73"/>
      <c r="I323" s="45"/>
      <c r="J323" s="73"/>
      <c r="K323" s="73" t="n">
        <v>1680</v>
      </c>
      <c r="L323" s="3"/>
    </row>
    <row r="324" s="69" customFormat="true" ht="24.95" hidden="false" customHeight="true" outlineLevel="0" collapsed="false">
      <c r="A324" s="70" t="n">
        <f aca="false">A323+1</f>
        <v>143</v>
      </c>
      <c r="B324" s="71" t="s">
        <v>83</v>
      </c>
      <c r="C324" s="72"/>
      <c r="D324" s="74" t="s">
        <v>19</v>
      </c>
      <c r="E324" s="63"/>
      <c r="F324" s="43" t="n">
        <f aca="false">SUM(G324,H324,J324)</f>
        <v>0</v>
      </c>
      <c r="G324" s="73"/>
      <c r="H324" s="73"/>
      <c r="I324" s="45"/>
      <c r="J324" s="73"/>
      <c r="K324" s="73" t="n">
        <v>751</v>
      </c>
      <c r="L324" s="3"/>
    </row>
    <row r="325" s="69" customFormat="true" ht="24.95" hidden="false" customHeight="true" outlineLevel="0" collapsed="false">
      <c r="A325" s="70" t="n">
        <f aca="false">A324+1</f>
        <v>144</v>
      </c>
      <c r="B325" s="71" t="s">
        <v>84</v>
      </c>
      <c r="C325" s="72"/>
      <c r="D325" s="74" t="s">
        <v>33</v>
      </c>
      <c r="E325" s="63"/>
      <c r="F325" s="43" t="n">
        <f aca="false">SUM(G325,H325,J325)</f>
        <v>0</v>
      </c>
      <c r="G325" s="73"/>
      <c r="H325" s="73"/>
      <c r="I325" s="45"/>
      <c r="J325" s="73"/>
      <c r="K325" s="73" t="n">
        <v>1304</v>
      </c>
      <c r="L325" s="3"/>
    </row>
    <row r="326" s="69" customFormat="true" ht="24.95" hidden="false" customHeight="true" outlineLevel="0" collapsed="false">
      <c r="A326" s="70" t="n">
        <f aca="false">A325+1</f>
        <v>145</v>
      </c>
      <c r="B326" s="71" t="s">
        <v>85</v>
      </c>
      <c r="C326" s="72"/>
      <c r="D326" s="74" t="s">
        <v>33</v>
      </c>
      <c r="E326" s="63"/>
      <c r="F326" s="43" t="n">
        <f aca="false">SUM(G326,H326,J326)</f>
        <v>0</v>
      </c>
      <c r="G326" s="73"/>
      <c r="H326" s="73"/>
      <c r="I326" s="45"/>
      <c r="J326" s="73"/>
      <c r="K326" s="73" t="n">
        <v>1168</v>
      </c>
      <c r="L326" s="3"/>
    </row>
    <row r="327" s="69" customFormat="true" ht="24.95" hidden="false" customHeight="true" outlineLevel="0" collapsed="false">
      <c r="A327" s="70" t="n">
        <f aca="false">A326+1</f>
        <v>146</v>
      </c>
      <c r="B327" s="71" t="s">
        <v>86</v>
      </c>
      <c r="C327" s="72"/>
      <c r="D327" s="74" t="s">
        <v>33</v>
      </c>
      <c r="E327" s="63"/>
      <c r="F327" s="43" t="n">
        <f aca="false">SUM(G327,H327,J327)</f>
        <v>0</v>
      </c>
      <c r="G327" s="73"/>
      <c r="H327" s="73"/>
      <c r="I327" s="45"/>
      <c r="J327" s="73"/>
      <c r="K327" s="73" t="n">
        <v>737</v>
      </c>
      <c r="L327" s="3"/>
    </row>
    <row r="328" s="69" customFormat="true" ht="24.95" hidden="false" customHeight="true" outlineLevel="0" collapsed="false">
      <c r="A328" s="70" t="n">
        <f aca="false">A327+1</f>
        <v>147</v>
      </c>
      <c r="B328" s="71" t="s">
        <v>84</v>
      </c>
      <c r="C328" s="72"/>
      <c r="D328" s="74" t="s">
        <v>59</v>
      </c>
      <c r="E328" s="63"/>
      <c r="F328" s="43" t="n">
        <f aca="false">SUM(G328,H328,J328)</f>
        <v>0</v>
      </c>
      <c r="G328" s="73"/>
      <c r="H328" s="73"/>
      <c r="I328" s="45"/>
      <c r="J328" s="73"/>
      <c r="K328" s="73" t="n">
        <v>1287</v>
      </c>
      <c r="L328" s="3"/>
    </row>
    <row r="329" s="69" customFormat="true" ht="24.95" hidden="false" customHeight="true" outlineLevel="0" collapsed="false">
      <c r="A329" s="70" t="n">
        <f aca="false">A328+1</f>
        <v>148</v>
      </c>
      <c r="B329" s="71" t="s">
        <v>87</v>
      </c>
      <c r="C329" s="72"/>
      <c r="D329" s="74" t="s">
        <v>59</v>
      </c>
      <c r="E329" s="63"/>
      <c r="F329" s="43" t="n">
        <f aca="false">SUM(G329,H329,J329)</f>
        <v>0</v>
      </c>
      <c r="G329" s="73"/>
      <c r="H329" s="73"/>
      <c r="I329" s="45"/>
      <c r="J329" s="73"/>
      <c r="K329" s="73" t="n">
        <v>1151</v>
      </c>
      <c r="L329" s="3"/>
    </row>
    <row r="330" s="69" customFormat="true" ht="24.95" hidden="false" customHeight="true" outlineLevel="0" collapsed="false">
      <c r="A330" s="70" t="n">
        <f aca="false">A329+1</f>
        <v>149</v>
      </c>
      <c r="B330" s="71" t="s">
        <v>87</v>
      </c>
      <c r="C330" s="72" t="s">
        <v>32</v>
      </c>
      <c r="D330" s="74" t="s">
        <v>59</v>
      </c>
      <c r="E330" s="63"/>
      <c r="F330" s="43" t="n">
        <f aca="false">SUM(G330,H330,J330)</f>
        <v>0</v>
      </c>
      <c r="G330" s="73"/>
      <c r="H330" s="73"/>
      <c r="I330" s="45"/>
      <c r="J330" s="73"/>
      <c r="K330" s="73" t="n">
        <v>703</v>
      </c>
      <c r="L330" s="3"/>
    </row>
    <row r="331" s="69" customFormat="true" ht="24.95" hidden="false" customHeight="true" outlineLevel="0" collapsed="false">
      <c r="A331" s="70" t="n">
        <f aca="false">A330+1</f>
        <v>150</v>
      </c>
      <c r="B331" s="71" t="s">
        <v>88</v>
      </c>
      <c r="C331" s="72"/>
      <c r="D331" s="74" t="s">
        <v>89</v>
      </c>
      <c r="E331" s="63"/>
      <c r="F331" s="43" t="n">
        <f aca="false">SUM(G331,H331,J331)</f>
        <v>0</v>
      </c>
      <c r="G331" s="73"/>
      <c r="H331" s="73"/>
      <c r="I331" s="45"/>
      <c r="J331" s="73"/>
      <c r="K331" s="73" t="n">
        <v>768</v>
      </c>
      <c r="L331" s="3"/>
    </row>
    <row r="332" s="69" customFormat="true" ht="24.95" hidden="false" customHeight="true" outlineLevel="0" collapsed="false">
      <c r="A332" s="70" t="n">
        <f aca="false">A331+1</f>
        <v>151</v>
      </c>
      <c r="B332" s="71" t="s">
        <v>90</v>
      </c>
      <c r="C332" s="72" t="s">
        <v>18</v>
      </c>
      <c r="D332" s="74" t="s">
        <v>19</v>
      </c>
      <c r="E332" s="63"/>
      <c r="F332" s="43" t="n">
        <f aca="false">SUM(G332,H332,J332)</f>
        <v>0</v>
      </c>
      <c r="G332" s="73"/>
      <c r="H332" s="73"/>
      <c r="I332" s="45"/>
      <c r="J332" s="73"/>
      <c r="K332" s="73" t="n">
        <v>1702</v>
      </c>
      <c r="L332" s="3"/>
    </row>
    <row r="333" s="69" customFormat="true" ht="24.95" hidden="false" customHeight="true" outlineLevel="0" collapsed="false">
      <c r="A333" s="70" t="n">
        <f aca="false">A332+1</f>
        <v>152</v>
      </c>
      <c r="B333" s="71" t="s">
        <v>90</v>
      </c>
      <c r="C333" s="72" t="s">
        <v>30</v>
      </c>
      <c r="D333" s="74" t="s">
        <v>19</v>
      </c>
      <c r="E333" s="63"/>
      <c r="F333" s="43" t="n">
        <f aca="false">SUM(G333,H333,J333)</f>
        <v>0</v>
      </c>
      <c r="G333" s="73"/>
      <c r="H333" s="73"/>
      <c r="I333" s="45"/>
      <c r="J333" s="73"/>
      <c r="K333" s="73" t="n">
        <v>1362</v>
      </c>
      <c r="L333" s="3"/>
    </row>
    <row r="334" s="69" customFormat="true" ht="24.95" hidden="false" customHeight="true" outlineLevel="0" collapsed="false">
      <c r="A334" s="70" t="n">
        <f aca="false">A333+1</f>
        <v>153</v>
      </c>
      <c r="B334" s="71" t="s">
        <v>90</v>
      </c>
      <c r="C334" s="72" t="s">
        <v>50</v>
      </c>
      <c r="D334" s="74" t="s">
        <v>19</v>
      </c>
      <c r="E334" s="63"/>
      <c r="F334" s="43" t="n">
        <f aca="false">SUM(G334,H334,J334)</f>
        <v>0</v>
      </c>
      <c r="G334" s="73"/>
      <c r="H334" s="73"/>
      <c r="I334" s="45"/>
      <c r="J334" s="73"/>
      <c r="K334" s="73" t="n">
        <v>1255</v>
      </c>
      <c r="L334" s="3"/>
    </row>
    <row r="335" s="69" customFormat="true" ht="24.95" hidden="false" customHeight="true" outlineLevel="0" collapsed="false">
      <c r="A335" s="70" t="n">
        <f aca="false">A334+1</f>
        <v>154</v>
      </c>
      <c r="B335" s="71" t="s">
        <v>90</v>
      </c>
      <c r="C335" s="72" t="s">
        <v>32</v>
      </c>
      <c r="D335" s="74" t="s">
        <v>19</v>
      </c>
      <c r="E335" s="63"/>
      <c r="F335" s="43" t="n">
        <f aca="false">SUM(G335,H335,J335)</f>
        <v>0</v>
      </c>
      <c r="G335" s="73"/>
      <c r="H335" s="73"/>
      <c r="I335" s="45"/>
      <c r="J335" s="73"/>
      <c r="K335" s="73" t="n">
        <v>751</v>
      </c>
      <c r="L335" s="3"/>
    </row>
    <row r="336" s="69" customFormat="true" ht="24.95" hidden="false" customHeight="true" outlineLevel="0" collapsed="false">
      <c r="A336" s="70" t="n">
        <f aca="false">A335+1</f>
        <v>155</v>
      </c>
      <c r="B336" s="71" t="s">
        <v>90</v>
      </c>
      <c r="C336" s="72" t="s">
        <v>18</v>
      </c>
      <c r="D336" s="74" t="s">
        <v>62</v>
      </c>
      <c r="E336" s="63"/>
      <c r="F336" s="43" t="n">
        <f aca="false">SUM(G336,H336,J336)</f>
        <v>0</v>
      </c>
      <c r="G336" s="73"/>
      <c r="H336" s="73"/>
      <c r="I336" s="45"/>
      <c r="J336" s="73"/>
      <c r="K336" s="73" t="n">
        <v>1341</v>
      </c>
      <c r="L336" s="3"/>
    </row>
    <row r="337" s="69" customFormat="true" ht="24.95" hidden="false" customHeight="true" outlineLevel="0" collapsed="false">
      <c r="A337" s="70" t="n">
        <f aca="false">A336+1</f>
        <v>156</v>
      </c>
      <c r="B337" s="71" t="s">
        <v>90</v>
      </c>
      <c r="C337" s="72" t="s">
        <v>30</v>
      </c>
      <c r="D337" s="74" t="s">
        <v>62</v>
      </c>
      <c r="E337" s="63"/>
      <c r="F337" s="43" t="n">
        <f aca="false">SUM(G337,H337,J337)</f>
        <v>0</v>
      </c>
      <c r="G337" s="73"/>
      <c r="H337" s="73"/>
      <c r="I337" s="45"/>
      <c r="J337" s="73"/>
      <c r="K337" s="73" t="n">
        <v>1241</v>
      </c>
      <c r="L337" s="3"/>
    </row>
    <row r="338" s="69" customFormat="true" ht="24.95" hidden="false" customHeight="true" outlineLevel="0" collapsed="false">
      <c r="A338" s="70" t="n">
        <f aca="false">A337+1</f>
        <v>157</v>
      </c>
      <c r="B338" s="71" t="s">
        <v>90</v>
      </c>
      <c r="C338" s="72" t="s">
        <v>50</v>
      </c>
      <c r="D338" s="74" t="s">
        <v>62</v>
      </c>
      <c r="E338" s="63"/>
      <c r="F338" s="43" t="n">
        <f aca="false">SUM(G338,H338,J338)</f>
        <v>0</v>
      </c>
      <c r="G338" s="73"/>
      <c r="H338" s="73"/>
      <c r="I338" s="45"/>
      <c r="J338" s="73"/>
      <c r="K338" s="73" t="n">
        <v>1096</v>
      </c>
      <c r="L338" s="3"/>
    </row>
    <row r="339" s="69" customFormat="true" ht="24.95" hidden="false" customHeight="true" outlineLevel="0" collapsed="false">
      <c r="A339" s="70" t="n">
        <f aca="false">A338+1</f>
        <v>158</v>
      </c>
      <c r="B339" s="71" t="s">
        <v>90</v>
      </c>
      <c r="C339" s="72" t="s">
        <v>32</v>
      </c>
      <c r="D339" s="74" t="s">
        <v>62</v>
      </c>
      <c r="E339" s="63"/>
      <c r="F339" s="43" t="n">
        <f aca="false">SUM(G339,H339,J339)</f>
        <v>0</v>
      </c>
      <c r="G339" s="73"/>
      <c r="H339" s="73"/>
      <c r="I339" s="45"/>
      <c r="J339" s="73"/>
      <c r="K339" s="73" t="n">
        <v>737</v>
      </c>
      <c r="L339" s="3"/>
    </row>
    <row r="340" s="69" customFormat="true" ht="24.95" hidden="false" customHeight="true" outlineLevel="0" collapsed="false">
      <c r="A340" s="70" t="n">
        <f aca="false">A339+1</f>
        <v>159</v>
      </c>
      <c r="B340" s="71" t="s">
        <v>90</v>
      </c>
      <c r="C340" s="75" t="s">
        <v>91</v>
      </c>
      <c r="D340" s="74" t="s">
        <v>39</v>
      </c>
      <c r="E340" s="63"/>
      <c r="F340" s="43" t="n">
        <f aca="false">SUM(G340,H340,J340)</f>
        <v>0</v>
      </c>
      <c r="G340" s="73"/>
      <c r="H340" s="73"/>
      <c r="I340" s="45"/>
      <c r="J340" s="73"/>
      <c r="K340" s="73" t="n">
        <v>1149</v>
      </c>
      <c r="L340" s="3"/>
    </row>
    <row r="341" s="69" customFormat="true" ht="24.95" hidden="false" customHeight="true" outlineLevel="0" collapsed="false">
      <c r="A341" s="70" t="n">
        <f aca="false">A340+1</f>
        <v>160</v>
      </c>
      <c r="B341" s="71" t="s">
        <v>90</v>
      </c>
      <c r="C341" s="75" t="s">
        <v>92</v>
      </c>
      <c r="D341" s="74" t="s">
        <v>39</v>
      </c>
      <c r="E341" s="63"/>
      <c r="F341" s="43" t="n">
        <f aca="false">SUM(G341,H341,J341)</f>
        <v>0</v>
      </c>
      <c r="G341" s="73"/>
      <c r="H341" s="73"/>
      <c r="I341" s="45"/>
      <c r="J341" s="73"/>
      <c r="K341" s="73" t="n">
        <v>1096</v>
      </c>
      <c r="L341" s="3"/>
    </row>
    <row r="342" s="69" customFormat="true" ht="24.95" hidden="false" customHeight="true" outlineLevel="0" collapsed="false">
      <c r="A342" s="70" t="n">
        <f aca="false">A341+1</f>
        <v>161</v>
      </c>
      <c r="B342" s="71" t="s">
        <v>90</v>
      </c>
      <c r="C342" s="75" t="s">
        <v>93</v>
      </c>
      <c r="D342" s="74" t="s">
        <v>39</v>
      </c>
      <c r="E342" s="63"/>
      <c r="F342" s="43" t="n">
        <f aca="false">SUM(G342,H342,J342)</f>
        <v>0</v>
      </c>
      <c r="G342" s="73"/>
      <c r="H342" s="73"/>
      <c r="I342" s="45"/>
      <c r="J342" s="73"/>
      <c r="K342" s="73" t="n">
        <v>907</v>
      </c>
      <c r="L342" s="3"/>
    </row>
    <row r="343" s="69" customFormat="true" ht="24.95" hidden="false" customHeight="true" outlineLevel="0" collapsed="false">
      <c r="A343" s="70" t="n">
        <f aca="false">A342+1</f>
        <v>162</v>
      </c>
      <c r="B343" s="71" t="s">
        <v>90</v>
      </c>
      <c r="C343" s="72" t="s">
        <v>32</v>
      </c>
      <c r="D343" s="74" t="s">
        <v>39</v>
      </c>
      <c r="E343" s="63"/>
      <c r="F343" s="43" t="n">
        <f aca="false">SUM(G343,H343,J343)</f>
        <v>0</v>
      </c>
      <c r="G343" s="73"/>
      <c r="H343" s="73"/>
      <c r="I343" s="45"/>
      <c r="J343" s="73"/>
      <c r="K343" s="73" t="n">
        <v>703</v>
      </c>
      <c r="L343" s="3"/>
    </row>
    <row r="344" s="69" customFormat="true" ht="24.95" hidden="false" customHeight="true" outlineLevel="0" collapsed="false">
      <c r="A344" s="70" t="n">
        <f aca="false">A343+1</f>
        <v>163</v>
      </c>
      <c r="B344" s="71" t="s">
        <v>94</v>
      </c>
      <c r="C344" s="72" t="s">
        <v>18</v>
      </c>
      <c r="D344" s="74" t="s">
        <v>39</v>
      </c>
      <c r="E344" s="63"/>
      <c r="F344" s="43" t="n">
        <f aca="false">SUM(G344,H344,J344)</f>
        <v>0</v>
      </c>
      <c r="G344" s="73"/>
      <c r="H344" s="73"/>
      <c r="I344" s="45"/>
      <c r="J344" s="73"/>
      <c r="K344" s="73" t="n">
        <v>910</v>
      </c>
    </row>
    <row r="345" s="69" customFormat="true" ht="24.95" hidden="false" customHeight="true" outlineLevel="0" collapsed="false">
      <c r="A345" s="70" t="n">
        <f aca="false">A344+1</f>
        <v>164</v>
      </c>
      <c r="B345" s="71" t="s">
        <v>94</v>
      </c>
      <c r="C345" s="72" t="s">
        <v>30</v>
      </c>
      <c r="D345" s="74" t="s">
        <v>39</v>
      </c>
      <c r="E345" s="63"/>
      <c r="F345" s="43" t="n">
        <f aca="false">SUM(G345,H345,J345)</f>
        <v>0</v>
      </c>
      <c r="G345" s="73"/>
      <c r="H345" s="73"/>
      <c r="I345" s="45"/>
      <c r="J345" s="73"/>
      <c r="K345" s="73" t="n">
        <v>876</v>
      </c>
      <c r="L345" s="3"/>
    </row>
    <row r="346" s="69" customFormat="true" ht="24.95" hidden="false" customHeight="true" outlineLevel="0" collapsed="false">
      <c r="A346" s="70" t="n">
        <f aca="false">A345+1</f>
        <v>165</v>
      </c>
      <c r="B346" s="71" t="s">
        <v>94</v>
      </c>
      <c r="C346" s="72" t="s">
        <v>50</v>
      </c>
      <c r="D346" s="74" t="s">
        <v>39</v>
      </c>
      <c r="E346" s="63"/>
      <c r="F346" s="43" t="n">
        <f aca="false">SUM(G346,H346,J346)</f>
        <v>0</v>
      </c>
      <c r="G346" s="73"/>
      <c r="H346" s="73"/>
      <c r="I346" s="45"/>
      <c r="J346" s="73"/>
      <c r="K346" s="73" t="n">
        <v>819</v>
      </c>
      <c r="L346" s="3"/>
    </row>
    <row r="347" s="69" customFormat="true" ht="24.95" hidden="false" customHeight="true" outlineLevel="0" collapsed="false">
      <c r="A347" s="70" t="n">
        <f aca="false">A346+1</f>
        <v>166</v>
      </c>
      <c r="B347" s="71" t="s">
        <v>95</v>
      </c>
      <c r="C347" s="72" t="s">
        <v>18</v>
      </c>
      <c r="D347" s="74" t="s">
        <v>39</v>
      </c>
      <c r="E347" s="63"/>
      <c r="F347" s="43" t="n">
        <f aca="false">SUM(G347,H347,J347)</f>
        <v>0</v>
      </c>
      <c r="G347" s="73"/>
      <c r="H347" s="73"/>
      <c r="I347" s="45"/>
      <c r="J347" s="73"/>
      <c r="K347" s="73" t="n">
        <v>819</v>
      </c>
      <c r="L347" s="3"/>
    </row>
    <row r="348" s="69" customFormat="true" ht="24.95" hidden="false" customHeight="true" outlineLevel="0" collapsed="false">
      <c r="A348" s="70" t="n">
        <f aca="false">A347+1</f>
        <v>167</v>
      </c>
      <c r="B348" s="71" t="s">
        <v>95</v>
      </c>
      <c r="C348" s="72" t="s">
        <v>30</v>
      </c>
      <c r="D348" s="74" t="s">
        <v>39</v>
      </c>
      <c r="E348" s="63"/>
      <c r="F348" s="43" t="n">
        <f aca="false">SUM(G348,H348,J348)</f>
        <v>0</v>
      </c>
      <c r="G348" s="73"/>
      <c r="H348" s="73"/>
      <c r="I348" s="45"/>
      <c r="J348" s="73"/>
      <c r="K348" s="73" t="n">
        <v>807</v>
      </c>
      <c r="L348" s="3"/>
    </row>
    <row r="349" s="69" customFormat="true" ht="24.95" hidden="false" customHeight="true" outlineLevel="0" collapsed="false">
      <c r="A349" s="70" t="n">
        <f aca="false">A348+1</f>
        <v>168</v>
      </c>
      <c r="B349" s="71" t="s">
        <v>96</v>
      </c>
      <c r="C349" s="72"/>
      <c r="D349" s="74" t="s">
        <v>39</v>
      </c>
      <c r="E349" s="63"/>
      <c r="F349" s="43" t="n">
        <f aca="false">SUM(G349,H349,J349)</f>
        <v>0</v>
      </c>
      <c r="G349" s="73"/>
      <c r="H349" s="73"/>
      <c r="I349" s="45"/>
      <c r="J349" s="73"/>
      <c r="K349" s="73" t="n">
        <v>781</v>
      </c>
      <c r="L349" s="3"/>
    </row>
    <row r="350" s="69" customFormat="true" ht="24.95" hidden="false" customHeight="true" outlineLevel="0" collapsed="false">
      <c r="A350" s="70" t="n">
        <f aca="false">A349+1</f>
        <v>169</v>
      </c>
      <c r="B350" s="71" t="s">
        <v>97</v>
      </c>
      <c r="C350" s="74"/>
      <c r="D350" s="74"/>
      <c r="E350" s="63"/>
      <c r="F350" s="43" t="n">
        <f aca="false">SUM(G350,H350,J350)</f>
        <v>0</v>
      </c>
      <c r="G350" s="73"/>
      <c r="H350" s="73"/>
      <c r="I350" s="45"/>
      <c r="J350" s="73"/>
      <c r="K350" s="73" t="n">
        <v>1703</v>
      </c>
      <c r="L350" s="3"/>
    </row>
    <row r="351" s="69" customFormat="true" ht="24.95" hidden="false" customHeight="true" outlineLevel="0" collapsed="false">
      <c r="A351" s="70" t="n">
        <f aca="false">A350+1</f>
        <v>170</v>
      </c>
      <c r="B351" s="71" t="s">
        <v>98</v>
      </c>
      <c r="C351" s="74"/>
      <c r="D351" s="74"/>
      <c r="E351" s="63"/>
      <c r="F351" s="43" t="n">
        <f aca="false">SUM(G351,H351,J351)</f>
        <v>0</v>
      </c>
      <c r="G351" s="73"/>
      <c r="H351" s="73"/>
      <c r="I351" s="45"/>
      <c r="J351" s="73"/>
      <c r="K351" s="73" t="n">
        <v>1432</v>
      </c>
      <c r="L351" s="3"/>
    </row>
    <row r="352" s="69" customFormat="true" ht="24.95" hidden="false" customHeight="true" outlineLevel="0" collapsed="false">
      <c r="A352" s="70" t="n">
        <f aca="false">A351+1</f>
        <v>171</v>
      </c>
      <c r="B352" s="71" t="s">
        <v>99</v>
      </c>
      <c r="C352" s="74"/>
      <c r="D352" s="74"/>
      <c r="E352" s="63"/>
      <c r="F352" s="43" t="n">
        <f aca="false">SUM(G352,H352,J352)</f>
        <v>0</v>
      </c>
      <c r="G352" s="73"/>
      <c r="H352" s="73"/>
      <c r="I352" s="45"/>
      <c r="J352" s="73"/>
      <c r="K352" s="73" t="n">
        <v>1355</v>
      </c>
      <c r="L352" s="3"/>
    </row>
    <row r="353" s="69" customFormat="true" ht="24.95" hidden="false" customHeight="true" outlineLevel="0" collapsed="false">
      <c r="A353" s="70" t="n">
        <f aca="false">A352+1</f>
        <v>172</v>
      </c>
      <c r="B353" s="71" t="s">
        <v>100</v>
      </c>
      <c r="C353" s="74"/>
      <c r="D353" s="74"/>
      <c r="E353" s="63"/>
      <c r="F353" s="43" t="n">
        <f aca="false">SUM(G353,H353,J353)</f>
        <v>0</v>
      </c>
      <c r="G353" s="73"/>
      <c r="H353" s="73"/>
      <c r="I353" s="45"/>
      <c r="J353" s="73"/>
      <c r="K353" s="73" t="n">
        <v>1230</v>
      </c>
      <c r="L353" s="3"/>
    </row>
    <row r="354" s="69" customFormat="true" ht="24.95" hidden="false" customHeight="true" outlineLevel="0" collapsed="false">
      <c r="A354" s="70" t="n">
        <f aca="false">A353+1</f>
        <v>173</v>
      </c>
      <c r="B354" s="71" t="s">
        <v>101</v>
      </c>
      <c r="C354" s="74"/>
      <c r="D354" s="74"/>
      <c r="E354" s="63"/>
      <c r="F354" s="43" t="n">
        <f aca="false">SUM(G354,H354,J354)</f>
        <v>0</v>
      </c>
      <c r="G354" s="73"/>
      <c r="H354" s="73"/>
      <c r="I354" s="45"/>
      <c r="J354" s="73"/>
      <c r="K354" s="73" t="n">
        <v>1078</v>
      </c>
      <c r="L354" s="3"/>
    </row>
    <row r="355" s="69" customFormat="true" ht="24.95" hidden="false" customHeight="true" outlineLevel="0" collapsed="false">
      <c r="A355" s="70" t="n">
        <f aca="false">A354+1</f>
        <v>174</v>
      </c>
      <c r="B355" s="71" t="s">
        <v>102</v>
      </c>
      <c r="C355" s="74"/>
      <c r="D355" s="74"/>
      <c r="E355" s="63"/>
      <c r="F355" s="43" t="n">
        <f aca="false">SUM(G355,H355,J355)</f>
        <v>0</v>
      </c>
      <c r="G355" s="73"/>
      <c r="H355" s="73"/>
      <c r="I355" s="45"/>
      <c r="J355" s="73"/>
      <c r="K355" s="73" t="n">
        <v>709</v>
      </c>
      <c r="L355" s="3"/>
    </row>
    <row r="356" customFormat="false" ht="24.95" hidden="false" customHeight="true" outlineLevel="0" collapsed="false">
      <c r="A356" s="70" t="n">
        <f aca="false">A355+1</f>
        <v>175</v>
      </c>
      <c r="B356" s="71" t="s">
        <v>103</v>
      </c>
      <c r="C356" s="74" t="s">
        <v>18</v>
      </c>
      <c r="D356" s="74" t="s">
        <v>104</v>
      </c>
      <c r="E356" s="63"/>
      <c r="F356" s="43" t="n">
        <f aca="false">SUM(G356,H356,J356)</f>
        <v>0</v>
      </c>
      <c r="G356" s="73"/>
      <c r="H356" s="73"/>
      <c r="I356" s="45"/>
      <c r="J356" s="73"/>
      <c r="K356" s="73" t="n">
        <v>768</v>
      </c>
    </row>
    <row r="357" s="38" customFormat="true" ht="24.95" hidden="false" customHeight="true" outlineLevel="0" collapsed="false">
      <c r="A357" s="70" t="n">
        <f aca="false">A356+1</f>
        <v>176</v>
      </c>
      <c r="B357" s="71" t="s">
        <v>105</v>
      </c>
      <c r="C357" s="74" t="s">
        <v>30</v>
      </c>
      <c r="D357" s="74" t="s">
        <v>104</v>
      </c>
      <c r="E357" s="63"/>
      <c r="F357" s="43" t="n">
        <f aca="false">SUM(G357,H357,J357)</f>
        <v>0</v>
      </c>
      <c r="G357" s="73"/>
      <c r="H357" s="73"/>
      <c r="I357" s="45"/>
      <c r="J357" s="73"/>
      <c r="K357" s="73" t="n">
        <v>746</v>
      </c>
      <c r="L357" s="3"/>
    </row>
    <row r="358" s="38" customFormat="true" ht="24.95" hidden="false" customHeight="true" outlineLevel="0" collapsed="false">
      <c r="A358" s="70" t="n">
        <f aca="false">A357+1</f>
        <v>177</v>
      </c>
      <c r="B358" s="76" t="s">
        <v>106</v>
      </c>
      <c r="C358" s="77" t="s">
        <v>32</v>
      </c>
      <c r="D358" s="77" t="s">
        <v>104</v>
      </c>
      <c r="E358" s="78"/>
      <c r="F358" s="79" t="n">
        <f aca="false">SUM(G358,H358,J358)</f>
        <v>0</v>
      </c>
      <c r="G358" s="80"/>
      <c r="H358" s="80"/>
      <c r="I358" s="81"/>
      <c r="J358" s="80"/>
      <c r="K358" s="80" t="n">
        <v>696</v>
      </c>
      <c r="L358" s="3"/>
    </row>
    <row r="359" s="38" customFormat="true" ht="24.95" hidden="false" customHeight="true" outlineLevel="0" collapsed="false">
      <c r="A359" s="48"/>
      <c r="B359" s="82" t="s">
        <v>107</v>
      </c>
      <c r="C359" s="83"/>
      <c r="D359" s="83"/>
      <c r="E359" s="84"/>
      <c r="F359" s="85" t="n">
        <f aca="false">SUM(G359,H359,J359)</f>
        <v>0</v>
      </c>
      <c r="G359" s="85" t="n">
        <f aca="false">SUM(G182:G358)</f>
        <v>0</v>
      </c>
      <c r="H359" s="85" t="n">
        <f aca="false">SUM(H182:H358)</f>
        <v>0</v>
      </c>
      <c r="I359" s="86"/>
      <c r="J359" s="85" t="n">
        <f aca="false">SUM(J182:J358)</f>
        <v>0</v>
      </c>
      <c r="K359" s="85" t="n">
        <f aca="false">SUMPRODUCT(K182:K358,F182:F358)</f>
        <v>0</v>
      </c>
      <c r="L359" s="3"/>
    </row>
    <row r="360" customFormat="false" ht="24.95" hidden="false" customHeight="true" outlineLevel="0" collapsed="false">
      <c r="A360" s="48"/>
      <c r="B360" s="53"/>
      <c r="C360" s="38"/>
      <c r="D360" s="38"/>
      <c r="E360" s="54"/>
      <c r="F360" s="37"/>
      <c r="G360" s="37"/>
      <c r="H360" s="37"/>
      <c r="I360" s="37"/>
      <c r="J360" s="37"/>
      <c r="K360" s="37"/>
    </row>
    <row r="361" customFormat="false" ht="24.95" hidden="false" customHeight="true" outlineLevel="0" collapsed="false">
      <c r="A361" s="48"/>
      <c r="B361" s="35" t="s">
        <v>108</v>
      </c>
      <c r="C361" s="38"/>
      <c r="D361" s="38"/>
      <c r="E361" s="54"/>
      <c r="F361" s="37"/>
      <c r="G361" s="37"/>
      <c r="H361" s="37"/>
      <c r="I361" s="37"/>
      <c r="J361" s="37"/>
      <c r="K361" s="37"/>
    </row>
    <row r="362" customFormat="false" ht="24.95" hidden="false" customHeight="true" outlineLevel="0" collapsed="false">
      <c r="A362" s="48"/>
      <c r="B362" s="35"/>
      <c r="C362" s="38"/>
      <c r="D362" s="38"/>
      <c r="E362" s="54"/>
      <c r="F362" s="37"/>
      <c r="G362" s="37"/>
      <c r="H362" s="37"/>
      <c r="I362" s="37"/>
      <c r="J362" s="37"/>
      <c r="K362" s="37"/>
    </row>
    <row r="363" customFormat="false" ht="24.95" hidden="false" customHeight="true" outlineLevel="0" collapsed="false">
      <c r="A363" s="17" t="s">
        <v>6</v>
      </c>
      <c r="B363" s="18" t="s">
        <v>7</v>
      </c>
      <c r="C363" s="17" t="s">
        <v>8</v>
      </c>
      <c r="D363" s="19" t="s">
        <v>9</v>
      </c>
      <c r="E363" s="56" t="s">
        <v>10</v>
      </c>
      <c r="F363" s="18" t="s">
        <v>11</v>
      </c>
      <c r="G363" s="21" t="s">
        <v>12</v>
      </c>
      <c r="H363" s="21"/>
      <c r="I363" s="21"/>
      <c r="J363" s="21"/>
      <c r="K363" s="22" t="s">
        <v>13</v>
      </c>
    </row>
    <row r="364" customFormat="false" ht="38.25" hidden="false" customHeight="false" outlineLevel="0" collapsed="false">
      <c r="A364" s="17"/>
      <c r="B364" s="18"/>
      <c r="C364" s="17"/>
      <c r="D364" s="19"/>
      <c r="E364" s="56"/>
      <c r="F364" s="18"/>
      <c r="G364" s="23" t="s">
        <v>14</v>
      </c>
      <c r="H364" s="57" t="s">
        <v>47</v>
      </c>
      <c r="I364" s="25" t="s">
        <v>15</v>
      </c>
      <c r="J364" s="87" t="s">
        <v>48</v>
      </c>
      <c r="K364" s="22"/>
    </row>
    <row r="365" customFormat="false" ht="12.75" hidden="false" customHeight="false" outlineLevel="0" collapsed="false">
      <c r="A365" s="59" t="n">
        <v>0</v>
      </c>
      <c r="B365" s="60" t="n">
        <f aca="false">A365+1</f>
        <v>1</v>
      </c>
      <c r="C365" s="60" t="n">
        <f aca="false">B365+1</f>
        <v>2</v>
      </c>
      <c r="D365" s="60" t="n">
        <f aca="false">C365+1</f>
        <v>3</v>
      </c>
      <c r="E365" s="61" t="n">
        <f aca="false">D365+1</f>
        <v>4</v>
      </c>
      <c r="F365" s="60" t="n">
        <f aca="false">E365+1</f>
        <v>5</v>
      </c>
      <c r="G365" s="60" t="n">
        <f aca="false">F365+1</f>
        <v>6</v>
      </c>
      <c r="H365" s="60" t="n">
        <f aca="false">G365+1</f>
        <v>7</v>
      </c>
      <c r="I365" s="60" t="n">
        <f aca="false">H365+1</f>
        <v>8</v>
      </c>
      <c r="J365" s="60" t="n">
        <f aca="false">I365+1</f>
        <v>9</v>
      </c>
      <c r="K365" s="32" t="n">
        <v>10</v>
      </c>
    </row>
    <row r="366" customFormat="false" ht="24.95" hidden="false" customHeight="true" outlineLevel="0" collapsed="false">
      <c r="A366" s="39" t="n">
        <v>1</v>
      </c>
      <c r="B366" s="40" t="s">
        <v>109</v>
      </c>
      <c r="C366" s="47"/>
      <c r="D366" s="47" t="s">
        <v>19</v>
      </c>
      <c r="E366" s="63"/>
      <c r="F366" s="43" t="n">
        <f aca="false">SUM(G366,H366,J366)</f>
        <v>0</v>
      </c>
      <c r="G366" s="44"/>
      <c r="H366" s="44"/>
      <c r="I366" s="45"/>
      <c r="J366" s="44"/>
      <c r="K366" s="44" t="n">
        <v>1850</v>
      </c>
    </row>
    <row r="367" customFormat="false" ht="24.95" hidden="false" customHeight="true" outlineLevel="0" collapsed="false">
      <c r="A367" s="39" t="n">
        <f aca="false">A366+1</f>
        <v>2</v>
      </c>
      <c r="B367" s="40" t="s">
        <v>110</v>
      </c>
      <c r="C367" s="47"/>
      <c r="D367" s="47" t="s">
        <v>19</v>
      </c>
      <c r="E367" s="63"/>
      <c r="F367" s="43" t="n">
        <f aca="false">SUM(G367,H367,J367)</f>
        <v>0</v>
      </c>
      <c r="G367" s="44"/>
      <c r="H367" s="44"/>
      <c r="I367" s="45"/>
      <c r="J367" s="44"/>
      <c r="K367" s="44" t="n">
        <v>1589</v>
      </c>
    </row>
    <row r="368" customFormat="false" ht="24.95" hidden="false" customHeight="true" outlineLevel="0" collapsed="false">
      <c r="A368" s="39" t="n">
        <f aca="false">A367+1</f>
        <v>3</v>
      </c>
      <c r="B368" s="40" t="s">
        <v>111</v>
      </c>
      <c r="C368" s="47"/>
      <c r="D368" s="47" t="s">
        <v>19</v>
      </c>
      <c r="E368" s="63"/>
      <c r="F368" s="43" t="n">
        <f aca="false">SUM(G368,H368,J368)</f>
        <v>0</v>
      </c>
      <c r="G368" s="44"/>
      <c r="H368" s="44"/>
      <c r="I368" s="45"/>
      <c r="J368" s="44"/>
      <c r="K368" s="44"/>
    </row>
    <row r="369" customFormat="false" ht="24.95" hidden="false" customHeight="true" outlineLevel="0" collapsed="false">
      <c r="A369" s="39" t="n">
        <f aca="false">A368+1</f>
        <v>4</v>
      </c>
      <c r="B369" s="40" t="s">
        <v>112</v>
      </c>
      <c r="C369" s="47"/>
      <c r="D369" s="47" t="s">
        <v>19</v>
      </c>
      <c r="E369" s="63"/>
      <c r="F369" s="43" t="n">
        <f aca="false">SUM(G369,H369,J369)</f>
        <v>0</v>
      </c>
      <c r="G369" s="44"/>
      <c r="H369" s="44"/>
      <c r="I369" s="45"/>
      <c r="J369" s="44"/>
      <c r="K369" s="44"/>
    </row>
    <row r="370" customFormat="false" ht="24.95" hidden="false" customHeight="true" outlineLevel="0" collapsed="false">
      <c r="A370" s="88" t="n">
        <f aca="false">A369+1</f>
        <v>5</v>
      </c>
      <c r="B370" s="89" t="s">
        <v>113</v>
      </c>
      <c r="C370" s="90"/>
      <c r="D370" s="90" t="s">
        <v>19</v>
      </c>
      <c r="E370" s="91"/>
      <c r="F370" s="43" t="n">
        <f aca="false">SUM(G370,H370,J370)</f>
        <v>0</v>
      </c>
      <c r="G370" s="92"/>
      <c r="H370" s="92"/>
      <c r="I370" s="93"/>
      <c r="J370" s="92"/>
      <c r="K370" s="92" t="n">
        <v>1338</v>
      </c>
    </row>
    <row r="371" customFormat="false" ht="24.95" hidden="false" customHeight="true" outlineLevel="0" collapsed="false">
      <c r="A371" s="39" t="n">
        <f aca="false">A370+1</f>
        <v>6</v>
      </c>
      <c r="B371" s="40" t="s">
        <v>114</v>
      </c>
      <c r="C371" s="47"/>
      <c r="D371" s="47" t="s">
        <v>19</v>
      </c>
      <c r="E371" s="63"/>
      <c r="F371" s="43" t="n">
        <f aca="false">SUM(G371,H371,J371)</f>
        <v>0</v>
      </c>
      <c r="G371" s="44"/>
      <c r="H371" s="44"/>
      <c r="I371" s="45"/>
      <c r="J371" s="44"/>
      <c r="K371" s="44" t="n">
        <v>788</v>
      </c>
    </row>
    <row r="372" customFormat="false" ht="24.95" hidden="false" customHeight="true" outlineLevel="0" collapsed="false">
      <c r="A372" s="39" t="n">
        <f aca="false">A371+1</f>
        <v>7</v>
      </c>
      <c r="B372" s="40" t="s">
        <v>115</v>
      </c>
      <c r="C372" s="47"/>
      <c r="D372" s="41" t="s">
        <v>116</v>
      </c>
      <c r="E372" s="63"/>
      <c r="F372" s="43" t="n">
        <f aca="false">SUM(G372,H372,J372)</f>
        <v>0</v>
      </c>
      <c r="G372" s="44"/>
      <c r="H372" s="44"/>
      <c r="I372" s="45"/>
      <c r="J372" s="44"/>
      <c r="K372" s="44" t="n">
        <v>1063</v>
      </c>
    </row>
    <row r="373" customFormat="false" ht="24.95" hidden="false" customHeight="true" outlineLevel="0" collapsed="false">
      <c r="A373" s="39" t="n">
        <f aca="false">A372+1</f>
        <v>8</v>
      </c>
      <c r="B373" s="40" t="s">
        <v>117</v>
      </c>
      <c r="C373" s="47"/>
      <c r="D373" s="41" t="s">
        <v>116</v>
      </c>
      <c r="E373" s="63"/>
      <c r="F373" s="43" t="n">
        <f aca="false">SUM(G373,H373,J373)</f>
        <v>0</v>
      </c>
      <c r="G373" s="44"/>
      <c r="H373" s="44"/>
      <c r="I373" s="45"/>
      <c r="J373" s="44"/>
      <c r="K373" s="44" t="n">
        <v>950</v>
      </c>
    </row>
    <row r="374" customFormat="false" ht="24.95" hidden="false" customHeight="true" outlineLevel="0" collapsed="false">
      <c r="A374" s="39" t="n">
        <f aca="false">A373+1</f>
        <v>9</v>
      </c>
      <c r="B374" s="40" t="s">
        <v>117</v>
      </c>
      <c r="C374" s="47" t="s">
        <v>32</v>
      </c>
      <c r="D374" s="41" t="s">
        <v>116</v>
      </c>
      <c r="E374" s="63"/>
      <c r="F374" s="43" t="n">
        <f aca="false">SUM(G374,H374,J374)</f>
        <v>0</v>
      </c>
      <c r="G374" s="44"/>
      <c r="H374" s="44"/>
      <c r="I374" s="45"/>
      <c r="J374" s="44"/>
      <c r="K374" s="44" t="n">
        <v>599</v>
      </c>
    </row>
    <row r="375" customFormat="false" ht="24.95" hidden="false" customHeight="true" outlineLevel="0" collapsed="false">
      <c r="A375" s="39" t="n">
        <f aca="false">A374+1</f>
        <v>10</v>
      </c>
      <c r="B375" s="40" t="s">
        <v>115</v>
      </c>
      <c r="C375" s="47"/>
      <c r="D375" s="41" t="s">
        <v>39</v>
      </c>
      <c r="E375" s="63"/>
      <c r="F375" s="43" t="n">
        <f aca="false">SUM(G375,H375,J375)</f>
        <v>0</v>
      </c>
      <c r="G375" s="44"/>
      <c r="H375" s="44"/>
      <c r="I375" s="45"/>
      <c r="J375" s="44"/>
      <c r="K375" s="44" t="n">
        <v>987</v>
      </c>
    </row>
    <row r="376" customFormat="false" ht="24.95" hidden="false" customHeight="true" outlineLevel="0" collapsed="false">
      <c r="A376" s="39" t="n">
        <f aca="false">A375+1</f>
        <v>11</v>
      </c>
      <c r="B376" s="40" t="s">
        <v>117</v>
      </c>
      <c r="C376" s="47"/>
      <c r="D376" s="41" t="s">
        <v>39</v>
      </c>
      <c r="E376" s="63"/>
      <c r="F376" s="43" t="n">
        <f aca="false">SUM(G376,H376,J376)</f>
        <v>0</v>
      </c>
      <c r="G376" s="44"/>
      <c r="H376" s="44"/>
      <c r="I376" s="45"/>
      <c r="J376" s="44"/>
      <c r="K376" s="44" t="n">
        <v>834</v>
      </c>
    </row>
    <row r="377" customFormat="false" ht="24.95" hidden="false" customHeight="true" outlineLevel="0" collapsed="false">
      <c r="A377" s="39" t="n">
        <f aca="false">A376+1</f>
        <v>12</v>
      </c>
      <c r="B377" s="40" t="s">
        <v>117</v>
      </c>
      <c r="C377" s="47" t="s">
        <v>32</v>
      </c>
      <c r="D377" s="41" t="s">
        <v>39</v>
      </c>
      <c r="E377" s="63"/>
      <c r="F377" s="43" t="n">
        <f aca="false">SUM(G377,H377,J377)</f>
        <v>0</v>
      </c>
      <c r="G377" s="44"/>
      <c r="H377" s="44"/>
      <c r="I377" s="45"/>
      <c r="J377" s="44"/>
      <c r="K377" s="44" t="n">
        <v>578</v>
      </c>
    </row>
    <row r="378" s="69" customFormat="true" ht="24.95" hidden="false" customHeight="true" outlineLevel="0" collapsed="false">
      <c r="A378" s="39" t="n">
        <f aca="false">A377+1</f>
        <v>13</v>
      </c>
      <c r="B378" s="40" t="s">
        <v>118</v>
      </c>
      <c r="C378" s="47"/>
      <c r="D378" s="41" t="s">
        <v>39</v>
      </c>
      <c r="E378" s="63"/>
      <c r="F378" s="43" t="n">
        <f aca="false">SUM(G378,H378,J378)</f>
        <v>0</v>
      </c>
      <c r="G378" s="44"/>
      <c r="H378" s="44"/>
      <c r="I378" s="45"/>
      <c r="J378" s="44"/>
      <c r="K378" s="44" t="n">
        <v>888</v>
      </c>
    </row>
    <row r="379" customFormat="false" ht="24.95" hidden="false" customHeight="true" outlineLevel="0" collapsed="false">
      <c r="A379" s="39" t="n">
        <f aca="false">A378+1</f>
        <v>14</v>
      </c>
      <c r="B379" s="40" t="s">
        <v>119</v>
      </c>
      <c r="C379" s="47"/>
      <c r="D379" s="41" t="s">
        <v>39</v>
      </c>
      <c r="E379" s="63"/>
      <c r="F379" s="43" t="n">
        <f aca="false">SUM(G379,H379,J379)</f>
        <v>0</v>
      </c>
      <c r="G379" s="44"/>
      <c r="H379" s="44"/>
      <c r="I379" s="45"/>
      <c r="J379" s="44"/>
      <c r="K379" s="44" t="n">
        <v>742</v>
      </c>
    </row>
    <row r="380" customFormat="false" ht="24.95" hidden="false" customHeight="true" outlineLevel="0" collapsed="false">
      <c r="A380" s="39" t="n">
        <f aca="false">A379+1</f>
        <v>15</v>
      </c>
      <c r="B380" s="40" t="s">
        <v>119</v>
      </c>
      <c r="C380" s="47" t="s">
        <v>32</v>
      </c>
      <c r="D380" s="41" t="s">
        <v>39</v>
      </c>
      <c r="E380" s="63"/>
      <c r="F380" s="43" t="n">
        <f aca="false">SUM(G380,H380,J380)</f>
        <v>0</v>
      </c>
      <c r="G380" s="44"/>
      <c r="H380" s="44"/>
      <c r="I380" s="45"/>
      <c r="J380" s="44"/>
      <c r="K380" s="44" t="n">
        <v>557</v>
      </c>
    </row>
    <row r="381" customFormat="false" ht="24.95" hidden="false" customHeight="true" outlineLevel="0" collapsed="false">
      <c r="A381" s="88" t="n">
        <f aca="false">A380+1</f>
        <v>16</v>
      </c>
      <c r="B381" s="89" t="s">
        <v>120</v>
      </c>
      <c r="C381" s="90"/>
      <c r="D381" s="90" t="s">
        <v>19</v>
      </c>
      <c r="E381" s="91"/>
      <c r="F381" s="43" t="n">
        <f aca="false">SUM(G381,H381,J381)</f>
        <v>0</v>
      </c>
      <c r="G381" s="92"/>
      <c r="H381" s="92"/>
      <c r="I381" s="93"/>
      <c r="J381" s="92"/>
      <c r="K381" s="92" t="n">
        <v>1667</v>
      </c>
    </row>
    <row r="382" customFormat="false" ht="24.95" hidden="false" customHeight="true" outlineLevel="0" collapsed="false">
      <c r="A382" s="39" t="n">
        <f aca="false">A381+1</f>
        <v>17</v>
      </c>
      <c r="B382" s="40" t="s">
        <v>121</v>
      </c>
      <c r="C382" s="47"/>
      <c r="D382" s="47" t="s">
        <v>19</v>
      </c>
      <c r="E382" s="63"/>
      <c r="F382" s="43" t="n">
        <f aca="false">SUM(G382,H382,J382)</f>
        <v>0</v>
      </c>
      <c r="G382" s="44"/>
      <c r="H382" s="44"/>
      <c r="I382" s="45"/>
      <c r="J382" s="44"/>
      <c r="K382" s="44" t="n">
        <v>1485</v>
      </c>
    </row>
    <row r="383" customFormat="false" ht="24.95" hidden="false" customHeight="true" outlineLevel="0" collapsed="false">
      <c r="A383" s="39" t="n">
        <f aca="false">A382+1</f>
        <v>18</v>
      </c>
      <c r="B383" s="40" t="s">
        <v>122</v>
      </c>
      <c r="C383" s="47" t="s">
        <v>32</v>
      </c>
      <c r="D383" s="47" t="s">
        <v>19</v>
      </c>
      <c r="E383" s="63"/>
      <c r="F383" s="43" t="n">
        <f aca="false">SUM(G383,H383,J383)</f>
        <v>0</v>
      </c>
      <c r="G383" s="44"/>
      <c r="H383" s="44"/>
      <c r="I383" s="45"/>
      <c r="J383" s="44"/>
      <c r="K383" s="44" t="n">
        <v>751</v>
      </c>
    </row>
    <row r="384" customFormat="false" ht="24.95" hidden="false" customHeight="true" outlineLevel="0" collapsed="false">
      <c r="A384" s="70" t="n">
        <f aca="false">A383+1</f>
        <v>19</v>
      </c>
      <c r="B384" s="71" t="s">
        <v>123</v>
      </c>
      <c r="C384" s="72"/>
      <c r="D384" s="72" t="s">
        <v>89</v>
      </c>
      <c r="E384" s="63"/>
      <c r="F384" s="43" t="n">
        <f aca="false">SUM(G384,H384,J384)</f>
        <v>0</v>
      </c>
      <c r="G384" s="73"/>
      <c r="H384" s="73"/>
      <c r="I384" s="45"/>
      <c r="J384" s="73"/>
      <c r="K384" s="73" t="n">
        <v>620</v>
      </c>
    </row>
    <row r="385" customFormat="false" ht="24.95" hidden="false" customHeight="true" outlineLevel="0" collapsed="false">
      <c r="A385" s="39" t="n">
        <f aca="false">A384+1</f>
        <v>20</v>
      </c>
      <c r="B385" s="40" t="s">
        <v>123</v>
      </c>
      <c r="C385" s="47" t="s">
        <v>32</v>
      </c>
      <c r="D385" s="47" t="s">
        <v>89</v>
      </c>
      <c r="E385" s="63"/>
      <c r="F385" s="43" t="n">
        <f aca="false">SUM(G385,H385,J385)</f>
        <v>0</v>
      </c>
      <c r="G385" s="44"/>
      <c r="H385" s="44"/>
      <c r="I385" s="45"/>
      <c r="J385" s="44"/>
      <c r="K385" s="44" t="n">
        <v>565</v>
      </c>
    </row>
    <row r="386" customFormat="false" ht="24.95" hidden="false" customHeight="true" outlineLevel="0" collapsed="false">
      <c r="A386" s="39" t="n">
        <f aca="false">A385+1</f>
        <v>21</v>
      </c>
      <c r="B386" s="40" t="s">
        <v>124</v>
      </c>
      <c r="C386" s="47"/>
      <c r="D386" s="47" t="s">
        <v>89</v>
      </c>
      <c r="E386" s="63"/>
      <c r="F386" s="43" t="n">
        <f aca="false">SUM(G386,H386,J386)</f>
        <v>0</v>
      </c>
      <c r="G386" s="44"/>
      <c r="H386" s="44"/>
      <c r="I386" s="45"/>
      <c r="J386" s="44"/>
      <c r="K386" s="44" t="n">
        <v>756</v>
      </c>
    </row>
    <row r="387" customFormat="false" ht="24.95" hidden="false" customHeight="true" outlineLevel="0" collapsed="false">
      <c r="A387" s="88" t="n">
        <f aca="false">A386+1</f>
        <v>22</v>
      </c>
      <c r="B387" s="89" t="s">
        <v>125</v>
      </c>
      <c r="C387" s="90" t="s">
        <v>52</v>
      </c>
      <c r="D387" s="90" t="s">
        <v>19</v>
      </c>
      <c r="E387" s="91"/>
      <c r="F387" s="43" t="n">
        <f aca="false">SUM(G387,H387,J387)</f>
        <v>0</v>
      </c>
      <c r="G387" s="92"/>
      <c r="H387" s="92"/>
      <c r="I387" s="93"/>
      <c r="J387" s="92"/>
      <c r="K387" s="92" t="n">
        <v>1441</v>
      </c>
    </row>
    <row r="388" customFormat="false" ht="24.95" hidden="false" customHeight="true" outlineLevel="0" collapsed="false">
      <c r="A388" s="39" t="n">
        <f aca="false">A387+1</f>
        <v>23</v>
      </c>
      <c r="B388" s="89" t="s">
        <v>126</v>
      </c>
      <c r="C388" s="47" t="s">
        <v>18</v>
      </c>
      <c r="D388" s="47" t="s">
        <v>19</v>
      </c>
      <c r="E388" s="63"/>
      <c r="F388" s="43" t="n">
        <f aca="false">SUM(G388,H388,J388)</f>
        <v>0</v>
      </c>
      <c r="G388" s="44"/>
      <c r="H388" s="44"/>
      <c r="I388" s="45"/>
      <c r="J388" s="44"/>
      <c r="K388" s="44" t="n">
        <v>1152</v>
      </c>
    </row>
    <row r="389" customFormat="false" ht="24.95" hidden="false" customHeight="true" outlineLevel="0" collapsed="false">
      <c r="A389" s="39" t="n">
        <f aca="false">A388+1</f>
        <v>24</v>
      </c>
      <c r="B389" s="89" t="s">
        <v>126</v>
      </c>
      <c r="C389" s="47" t="s">
        <v>30</v>
      </c>
      <c r="D389" s="47" t="s">
        <v>19</v>
      </c>
      <c r="E389" s="63"/>
      <c r="F389" s="43" t="n">
        <f aca="false">SUM(G389,H389,J389)</f>
        <v>0</v>
      </c>
      <c r="G389" s="44"/>
      <c r="H389" s="44"/>
      <c r="I389" s="45"/>
      <c r="J389" s="44"/>
      <c r="K389" s="44" t="n">
        <v>1073</v>
      </c>
    </row>
    <row r="390" customFormat="false" ht="24.95" hidden="false" customHeight="true" outlineLevel="0" collapsed="false">
      <c r="A390" s="39" t="n">
        <f aca="false">A389+1</f>
        <v>25</v>
      </c>
      <c r="B390" s="89" t="s">
        <v>126</v>
      </c>
      <c r="C390" s="47" t="s">
        <v>50</v>
      </c>
      <c r="D390" s="47" t="s">
        <v>19</v>
      </c>
      <c r="E390" s="63"/>
      <c r="F390" s="43" t="n">
        <f aca="false">SUM(G390,H390,J390)</f>
        <v>0</v>
      </c>
      <c r="G390" s="44"/>
      <c r="H390" s="44"/>
      <c r="I390" s="45"/>
      <c r="J390" s="44"/>
      <c r="K390" s="44" t="n">
        <v>992</v>
      </c>
    </row>
    <row r="391" customFormat="false" ht="24.95" hidden="false" customHeight="true" outlineLevel="0" collapsed="false">
      <c r="A391" s="39" t="n">
        <f aca="false">A390+1</f>
        <v>26</v>
      </c>
      <c r="B391" s="89" t="s">
        <v>126</v>
      </c>
      <c r="C391" s="47" t="s">
        <v>32</v>
      </c>
      <c r="D391" s="47" t="s">
        <v>19</v>
      </c>
      <c r="E391" s="63"/>
      <c r="F391" s="43" t="n">
        <f aca="false">SUM(G391,H391,J391)</f>
        <v>0</v>
      </c>
      <c r="G391" s="44"/>
      <c r="H391" s="44"/>
      <c r="I391" s="45"/>
      <c r="J391" s="44"/>
      <c r="K391" s="44" t="n">
        <v>683</v>
      </c>
    </row>
    <row r="392" customFormat="false" ht="24.95" hidden="false" customHeight="true" outlineLevel="0" collapsed="false">
      <c r="A392" s="39" t="n">
        <f aca="false">A391+1</f>
        <v>27</v>
      </c>
      <c r="B392" s="40" t="s">
        <v>127</v>
      </c>
      <c r="C392" s="47" t="s">
        <v>18</v>
      </c>
      <c r="D392" s="41" t="s">
        <v>33</v>
      </c>
      <c r="E392" s="63"/>
      <c r="F392" s="43" t="n">
        <f aca="false">SUM(G392,H392,J392)</f>
        <v>0</v>
      </c>
      <c r="G392" s="44"/>
      <c r="H392" s="44"/>
      <c r="I392" s="45"/>
      <c r="J392" s="44"/>
      <c r="K392" s="44" t="n">
        <v>1086</v>
      </c>
    </row>
    <row r="393" customFormat="false" ht="24.95" hidden="false" customHeight="true" outlineLevel="0" collapsed="false">
      <c r="A393" s="39" t="n">
        <f aca="false">A392+1</f>
        <v>28</v>
      </c>
      <c r="B393" s="40" t="s">
        <v>127</v>
      </c>
      <c r="C393" s="47" t="s">
        <v>30</v>
      </c>
      <c r="D393" s="41" t="s">
        <v>33</v>
      </c>
      <c r="E393" s="63"/>
      <c r="F393" s="43" t="n">
        <f aca="false">SUM(G393,H393,J393)</f>
        <v>0</v>
      </c>
      <c r="G393" s="44"/>
      <c r="H393" s="44"/>
      <c r="I393" s="45"/>
      <c r="J393" s="44"/>
      <c r="K393" s="44" t="n">
        <v>1003</v>
      </c>
    </row>
    <row r="394" customFormat="false" ht="24.95" hidden="false" customHeight="true" outlineLevel="0" collapsed="false">
      <c r="A394" s="39" t="n">
        <f aca="false">A393+1</f>
        <v>29</v>
      </c>
      <c r="B394" s="40" t="s">
        <v>127</v>
      </c>
      <c r="C394" s="47" t="s">
        <v>50</v>
      </c>
      <c r="D394" s="41" t="s">
        <v>33</v>
      </c>
      <c r="E394" s="63"/>
      <c r="F394" s="43" t="n">
        <f aca="false">SUM(G394,H394,J394)</f>
        <v>0</v>
      </c>
      <c r="G394" s="44"/>
      <c r="H394" s="44"/>
      <c r="I394" s="45"/>
      <c r="J394" s="44"/>
      <c r="K394" s="44" t="n">
        <v>894</v>
      </c>
    </row>
    <row r="395" customFormat="false" ht="24.95" hidden="false" customHeight="true" outlineLevel="0" collapsed="false">
      <c r="A395" s="39" t="n">
        <f aca="false">A394+1</f>
        <v>30</v>
      </c>
      <c r="B395" s="40" t="s">
        <v>127</v>
      </c>
      <c r="C395" s="47" t="s">
        <v>32</v>
      </c>
      <c r="D395" s="41" t="s">
        <v>33</v>
      </c>
      <c r="E395" s="63"/>
      <c r="F395" s="43" t="n">
        <f aca="false">SUM(G395,H395,J395)</f>
        <v>0</v>
      </c>
      <c r="G395" s="44"/>
      <c r="H395" s="44"/>
      <c r="I395" s="45"/>
      <c r="J395" s="44"/>
      <c r="K395" s="44" t="n">
        <v>672</v>
      </c>
    </row>
    <row r="396" customFormat="false" ht="24.95" hidden="false" customHeight="true" outlineLevel="0" collapsed="false">
      <c r="A396" s="39" t="n">
        <f aca="false">A395+1</f>
        <v>31</v>
      </c>
      <c r="B396" s="40" t="s">
        <v>128</v>
      </c>
      <c r="C396" s="47" t="s">
        <v>52</v>
      </c>
      <c r="D396" s="47" t="s">
        <v>39</v>
      </c>
      <c r="E396" s="63"/>
      <c r="F396" s="43" t="n">
        <f aca="false">SUM(G396,H396,J396)</f>
        <v>0</v>
      </c>
      <c r="G396" s="44"/>
      <c r="H396" s="44"/>
      <c r="I396" s="45"/>
      <c r="J396" s="44"/>
      <c r="K396" s="44" t="n">
        <v>890</v>
      </c>
    </row>
    <row r="397" customFormat="false" ht="24.95" hidden="false" customHeight="true" outlineLevel="0" collapsed="false">
      <c r="A397" s="39" t="n">
        <f aca="false">A396+1</f>
        <v>32</v>
      </c>
      <c r="B397" s="40" t="s">
        <v>128</v>
      </c>
      <c r="C397" s="41" t="s">
        <v>18</v>
      </c>
      <c r="D397" s="41" t="s">
        <v>39</v>
      </c>
      <c r="E397" s="63"/>
      <c r="F397" s="43" t="n">
        <f aca="false">SUM(G397,H397,J397)</f>
        <v>0</v>
      </c>
      <c r="G397" s="44"/>
      <c r="H397" s="44"/>
      <c r="I397" s="45"/>
      <c r="J397" s="44"/>
      <c r="K397" s="44" t="n">
        <v>827</v>
      </c>
    </row>
    <row r="398" customFormat="false" ht="24.95" hidden="false" customHeight="true" outlineLevel="0" collapsed="false">
      <c r="A398" s="39" t="n">
        <f aca="false">A397+1</f>
        <v>33</v>
      </c>
      <c r="B398" s="40" t="s">
        <v>128</v>
      </c>
      <c r="C398" s="41" t="s">
        <v>30</v>
      </c>
      <c r="D398" s="41" t="s">
        <v>39</v>
      </c>
      <c r="E398" s="63"/>
      <c r="F398" s="43" t="n">
        <f aca="false">SUM(G398,H398,J398)</f>
        <v>0</v>
      </c>
      <c r="G398" s="44"/>
      <c r="H398" s="44"/>
      <c r="I398" s="45"/>
      <c r="J398" s="44"/>
      <c r="K398" s="44" t="n">
        <v>745</v>
      </c>
    </row>
    <row r="399" customFormat="false" ht="24.95" hidden="false" customHeight="true" outlineLevel="0" collapsed="false">
      <c r="A399" s="39" t="n">
        <f aca="false">A398+1</f>
        <v>34</v>
      </c>
      <c r="B399" s="40" t="s">
        <v>128</v>
      </c>
      <c r="C399" s="41" t="s">
        <v>50</v>
      </c>
      <c r="D399" s="41" t="s">
        <v>39</v>
      </c>
      <c r="E399" s="63"/>
      <c r="F399" s="43" t="n">
        <f aca="false">SUM(G399,H399,J399)</f>
        <v>0</v>
      </c>
      <c r="G399" s="44"/>
      <c r="H399" s="44"/>
      <c r="I399" s="45"/>
      <c r="J399" s="44"/>
      <c r="K399" s="44" t="n">
        <v>683</v>
      </c>
    </row>
    <row r="400" customFormat="false" ht="24.95" hidden="false" customHeight="true" outlineLevel="0" collapsed="false">
      <c r="A400" s="39" t="n">
        <f aca="false">A399+1</f>
        <v>35</v>
      </c>
      <c r="B400" s="40" t="s">
        <v>128</v>
      </c>
      <c r="C400" s="41" t="s">
        <v>32</v>
      </c>
      <c r="D400" s="41" t="s">
        <v>39</v>
      </c>
      <c r="E400" s="63"/>
      <c r="F400" s="43" t="n">
        <f aca="false">SUM(G400,H400,J400)</f>
        <v>0</v>
      </c>
      <c r="G400" s="44"/>
      <c r="H400" s="44"/>
      <c r="I400" s="45"/>
      <c r="J400" s="44"/>
      <c r="K400" s="44" t="n">
        <v>641</v>
      </c>
    </row>
    <row r="401" customFormat="false" ht="24.95" hidden="false" customHeight="true" outlineLevel="0" collapsed="false">
      <c r="A401" s="39" t="n">
        <f aca="false">A400+1</f>
        <v>36</v>
      </c>
      <c r="B401" s="40" t="s">
        <v>129</v>
      </c>
      <c r="C401" s="47" t="s">
        <v>18</v>
      </c>
      <c r="D401" s="47" t="s">
        <v>39</v>
      </c>
      <c r="E401" s="63"/>
      <c r="F401" s="43" t="n">
        <f aca="false">SUM(G401,H401,J401)</f>
        <v>0</v>
      </c>
      <c r="G401" s="44"/>
      <c r="H401" s="44"/>
      <c r="I401" s="45"/>
      <c r="J401" s="44"/>
      <c r="K401" s="44" t="n">
        <v>941</v>
      </c>
    </row>
    <row r="402" customFormat="false" ht="24.95" hidden="false" customHeight="true" outlineLevel="0" collapsed="false">
      <c r="A402" s="39" t="n">
        <f aca="false">A401+1</f>
        <v>37</v>
      </c>
      <c r="B402" s="40" t="s">
        <v>129</v>
      </c>
      <c r="C402" s="47" t="s">
        <v>30</v>
      </c>
      <c r="D402" s="47" t="s">
        <v>39</v>
      </c>
      <c r="E402" s="63"/>
      <c r="F402" s="43" t="n">
        <f aca="false">SUM(G402,H402,J402)</f>
        <v>0</v>
      </c>
      <c r="G402" s="44"/>
      <c r="H402" s="44"/>
      <c r="I402" s="45"/>
      <c r="J402" s="44"/>
      <c r="K402" s="44" t="n">
        <v>858</v>
      </c>
    </row>
    <row r="403" customFormat="false" ht="24.95" hidden="false" customHeight="true" outlineLevel="0" collapsed="false">
      <c r="A403" s="39" t="n">
        <f aca="false">A402+1</f>
        <v>38</v>
      </c>
      <c r="B403" s="40" t="s">
        <v>129</v>
      </c>
      <c r="C403" s="47" t="s">
        <v>50</v>
      </c>
      <c r="D403" s="47" t="s">
        <v>39</v>
      </c>
      <c r="E403" s="63"/>
      <c r="F403" s="43" t="n">
        <f aca="false">SUM(G403,H403,J403)</f>
        <v>0</v>
      </c>
      <c r="G403" s="44"/>
      <c r="H403" s="44"/>
      <c r="I403" s="45"/>
      <c r="J403" s="44"/>
      <c r="K403" s="44" t="n">
        <v>775</v>
      </c>
    </row>
    <row r="404" customFormat="false" ht="24.95" hidden="false" customHeight="true" outlineLevel="0" collapsed="false">
      <c r="A404" s="39" t="n">
        <f aca="false">A403+1</f>
        <v>39</v>
      </c>
      <c r="B404" s="40" t="s">
        <v>130</v>
      </c>
      <c r="C404" s="47" t="s">
        <v>18</v>
      </c>
      <c r="D404" s="41" t="s">
        <v>39</v>
      </c>
      <c r="E404" s="63"/>
      <c r="F404" s="43" t="n">
        <f aca="false">SUM(G404,H404,J404)</f>
        <v>0</v>
      </c>
      <c r="G404" s="44"/>
      <c r="H404" s="44"/>
      <c r="I404" s="45"/>
      <c r="J404" s="44"/>
      <c r="K404" s="44" t="n">
        <v>850</v>
      </c>
    </row>
    <row r="405" customFormat="false" ht="24.95" hidden="false" customHeight="true" outlineLevel="0" collapsed="false">
      <c r="A405" s="39" t="n">
        <f aca="false">A404+1</f>
        <v>40</v>
      </c>
      <c r="B405" s="40" t="s">
        <v>130</v>
      </c>
      <c r="C405" s="47" t="s">
        <v>30</v>
      </c>
      <c r="D405" s="41" t="s">
        <v>39</v>
      </c>
      <c r="E405" s="63"/>
      <c r="F405" s="43" t="n">
        <f aca="false">SUM(G405,H405,J405)</f>
        <v>0</v>
      </c>
      <c r="G405" s="44"/>
      <c r="H405" s="44"/>
      <c r="I405" s="45"/>
      <c r="J405" s="44"/>
      <c r="K405" s="44" t="n">
        <v>775</v>
      </c>
    </row>
    <row r="406" customFormat="false" ht="24.95" hidden="false" customHeight="true" outlineLevel="0" collapsed="false">
      <c r="A406" s="39" t="n">
        <f aca="false">A405+1</f>
        <v>41</v>
      </c>
      <c r="B406" s="40" t="s">
        <v>131</v>
      </c>
      <c r="C406" s="47" t="s">
        <v>18</v>
      </c>
      <c r="D406" s="47" t="s">
        <v>39</v>
      </c>
      <c r="E406" s="63"/>
      <c r="F406" s="43" t="n">
        <f aca="false">SUM(G406,H406,J406)</f>
        <v>0</v>
      </c>
      <c r="G406" s="44"/>
      <c r="H406" s="44"/>
      <c r="I406" s="45"/>
      <c r="J406" s="44"/>
      <c r="K406" s="44" t="n">
        <v>829</v>
      </c>
    </row>
    <row r="407" customFormat="false" ht="24.95" hidden="false" customHeight="true" outlineLevel="0" collapsed="false">
      <c r="A407" s="39" t="n">
        <f aca="false">A406+1</f>
        <v>42</v>
      </c>
      <c r="B407" s="40" t="s">
        <v>131</v>
      </c>
      <c r="C407" s="47" t="s">
        <v>30</v>
      </c>
      <c r="D407" s="47" t="s">
        <v>132</v>
      </c>
      <c r="E407" s="63"/>
      <c r="F407" s="43" t="n">
        <f aca="false">SUM(G407,H407,J407)</f>
        <v>0</v>
      </c>
      <c r="G407" s="44"/>
      <c r="H407" s="44"/>
      <c r="I407" s="45"/>
      <c r="J407" s="44"/>
      <c r="K407" s="44" t="n">
        <v>744</v>
      </c>
    </row>
    <row r="408" customFormat="false" ht="24.95" hidden="false" customHeight="true" outlineLevel="0" collapsed="false">
      <c r="A408" s="39" t="n">
        <f aca="false">A407+1</f>
        <v>43</v>
      </c>
      <c r="B408" s="40" t="s">
        <v>131</v>
      </c>
      <c r="C408" s="47" t="s">
        <v>32</v>
      </c>
      <c r="D408" s="47" t="s">
        <v>132</v>
      </c>
      <c r="E408" s="63"/>
      <c r="F408" s="43" t="n">
        <f aca="false">SUM(G408,H408,J408)</f>
        <v>0</v>
      </c>
      <c r="G408" s="44"/>
      <c r="H408" s="44"/>
      <c r="I408" s="45"/>
      <c r="J408" s="44"/>
      <c r="K408" s="44" t="n">
        <v>611</v>
      </c>
    </row>
    <row r="409" customFormat="false" ht="24.95" hidden="false" customHeight="true" outlineLevel="0" collapsed="false">
      <c r="A409" s="39" t="n">
        <f aca="false">A408+1</f>
        <v>44</v>
      </c>
      <c r="B409" s="40" t="s">
        <v>133</v>
      </c>
      <c r="C409" s="47"/>
      <c r="D409" s="47" t="s">
        <v>39</v>
      </c>
      <c r="E409" s="63"/>
      <c r="F409" s="43" t="n">
        <f aca="false">SUM(G409,H409,J409)</f>
        <v>0</v>
      </c>
      <c r="G409" s="44"/>
      <c r="H409" s="44"/>
      <c r="I409" s="45"/>
      <c r="J409" s="44"/>
      <c r="K409" s="44" t="n">
        <v>810</v>
      </c>
    </row>
    <row r="410" customFormat="false" ht="24.95" hidden="false" customHeight="true" outlineLevel="0" collapsed="false">
      <c r="A410" s="39" t="n">
        <f aca="false">A409+1</f>
        <v>45</v>
      </c>
      <c r="B410" s="40" t="s">
        <v>134</v>
      </c>
      <c r="C410" s="47"/>
      <c r="D410" s="47" t="s">
        <v>39</v>
      </c>
      <c r="E410" s="63"/>
      <c r="F410" s="43" t="n">
        <f aca="false">SUM(G410,H410,J410)</f>
        <v>0</v>
      </c>
      <c r="G410" s="44"/>
      <c r="H410" s="44"/>
      <c r="I410" s="45"/>
      <c r="J410" s="44"/>
      <c r="K410" s="44" t="n">
        <v>744</v>
      </c>
    </row>
    <row r="411" customFormat="false" ht="24.95" hidden="false" customHeight="true" outlineLevel="0" collapsed="false">
      <c r="A411" s="39" t="n">
        <f aca="false">A410+1</f>
        <v>46</v>
      </c>
      <c r="B411" s="40" t="s">
        <v>135</v>
      </c>
      <c r="C411" s="47"/>
      <c r="D411" s="47" t="s">
        <v>39</v>
      </c>
      <c r="E411" s="63"/>
      <c r="F411" s="43" t="n">
        <f aca="false">SUM(G411,H411,J411)</f>
        <v>0</v>
      </c>
      <c r="G411" s="44"/>
      <c r="H411" s="44"/>
      <c r="I411" s="45"/>
      <c r="J411" s="44"/>
      <c r="K411" s="44" t="n">
        <v>679</v>
      </c>
    </row>
    <row r="412" customFormat="false" ht="24.95" hidden="false" customHeight="true" outlineLevel="0" collapsed="false">
      <c r="A412" s="39" t="n">
        <f aca="false">A411+1</f>
        <v>47</v>
      </c>
      <c r="B412" s="40" t="s">
        <v>136</v>
      </c>
      <c r="C412" s="47"/>
      <c r="D412" s="47" t="s">
        <v>39</v>
      </c>
      <c r="E412" s="63"/>
      <c r="F412" s="43" t="n">
        <f aca="false">SUM(G412,H412,J412)</f>
        <v>0</v>
      </c>
      <c r="G412" s="44"/>
      <c r="H412" s="44"/>
      <c r="I412" s="45"/>
      <c r="J412" s="44"/>
      <c r="K412" s="44" t="n">
        <v>611</v>
      </c>
    </row>
    <row r="413" customFormat="false" ht="24.95" hidden="false" customHeight="true" outlineLevel="0" collapsed="false">
      <c r="A413" s="39" t="n">
        <f aca="false">A412+1</f>
        <v>48</v>
      </c>
      <c r="B413" s="40" t="s">
        <v>137</v>
      </c>
      <c r="C413" s="47" t="s">
        <v>18</v>
      </c>
      <c r="D413" s="47"/>
      <c r="E413" s="63"/>
      <c r="F413" s="43" t="n">
        <f aca="false">SUM(G413,H413,J413)</f>
        <v>0</v>
      </c>
      <c r="G413" s="44"/>
      <c r="H413" s="44"/>
      <c r="I413" s="45"/>
      <c r="J413" s="44"/>
      <c r="K413" s="44" t="n">
        <v>675</v>
      </c>
    </row>
    <row r="414" customFormat="false" ht="24.95" hidden="false" customHeight="true" outlineLevel="0" collapsed="false">
      <c r="A414" s="39" t="n">
        <f aca="false">A413+1</f>
        <v>49</v>
      </c>
      <c r="B414" s="40" t="s">
        <v>137</v>
      </c>
      <c r="C414" s="47" t="s">
        <v>30</v>
      </c>
      <c r="D414" s="47"/>
      <c r="E414" s="63"/>
      <c r="F414" s="43" t="n">
        <f aca="false">SUM(G414,H414,J414)</f>
        <v>0</v>
      </c>
      <c r="G414" s="44"/>
      <c r="H414" s="44"/>
      <c r="I414" s="45"/>
      <c r="J414" s="44"/>
      <c r="K414" s="44" t="n">
        <v>657</v>
      </c>
    </row>
    <row r="415" customFormat="false" ht="24.95" hidden="false" customHeight="true" outlineLevel="0" collapsed="false">
      <c r="A415" s="39" t="n">
        <f aca="false">A414+1</f>
        <v>50</v>
      </c>
      <c r="B415" s="40" t="s">
        <v>138</v>
      </c>
      <c r="C415" s="47" t="s">
        <v>18</v>
      </c>
      <c r="D415" s="47"/>
      <c r="E415" s="63"/>
      <c r="F415" s="43" t="n">
        <f aca="false">SUM(G415,H415,J415)</f>
        <v>0</v>
      </c>
      <c r="G415" s="44"/>
      <c r="H415" s="44"/>
      <c r="I415" s="45"/>
      <c r="J415" s="44"/>
      <c r="K415" s="44" t="n">
        <v>894</v>
      </c>
    </row>
    <row r="416" customFormat="false" ht="13.5" hidden="false" customHeight="true" outlineLevel="0" collapsed="false">
      <c r="A416" s="39" t="n">
        <f aca="false">A415+1</f>
        <v>51</v>
      </c>
      <c r="B416" s="40" t="s">
        <v>138</v>
      </c>
      <c r="C416" s="47" t="s">
        <v>30</v>
      </c>
      <c r="D416" s="47"/>
      <c r="E416" s="63"/>
      <c r="F416" s="43" t="n">
        <f aca="false">SUM(G416,H416,J416)</f>
        <v>0</v>
      </c>
      <c r="G416" s="44"/>
      <c r="H416" s="44"/>
      <c r="I416" s="45"/>
      <c r="J416" s="44"/>
      <c r="K416" s="44" t="n">
        <v>850</v>
      </c>
    </row>
    <row r="417" customFormat="false" ht="24.95" hidden="false" customHeight="true" outlineLevel="0" collapsed="false">
      <c r="A417" s="39" t="n">
        <f aca="false">A416+1</f>
        <v>52</v>
      </c>
      <c r="B417" s="40" t="s">
        <v>138</v>
      </c>
      <c r="C417" s="47" t="s">
        <v>50</v>
      </c>
      <c r="D417" s="47"/>
      <c r="E417" s="63"/>
      <c r="F417" s="43" t="n">
        <f aca="false">SUM(G417,H417,J417)</f>
        <v>0</v>
      </c>
      <c r="G417" s="44"/>
      <c r="H417" s="44"/>
      <c r="I417" s="45"/>
      <c r="J417" s="44"/>
      <c r="K417" s="44" t="n">
        <v>792</v>
      </c>
    </row>
    <row r="418" customFormat="false" ht="36.75" hidden="false" customHeight="true" outlineLevel="0" collapsed="false">
      <c r="A418" s="39" t="n">
        <f aca="false">A417+1</f>
        <v>53</v>
      </c>
      <c r="B418" s="40" t="s">
        <v>138</v>
      </c>
      <c r="C418" s="47" t="s">
        <v>53</v>
      </c>
      <c r="D418" s="47"/>
      <c r="E418" s="63"/>
      <c r="F418" s="43"/>
      <c r="G418" s="44"/>
      <c r="H418" s="44"/>
      <c r="I418" s="45"/>
      <c r="J418" s="44"/>
      <c r="K418" s="44" t="n">
        <v>744</v>
      </c>
    </row>
    <row r="419" customFormat="false" ht="12.75" hidden="false" customHeight="false" outlineLevel="0" collapsed="false">
      <c r="A419" s="39" t="n">
        <f aca="false">A418+1</f>
        <v>54</v>
      </c>
      <c r="B419" s="40" t="s">
        <v>138</v>
      </c>
      <c r="C419" s="47" t="s">
        <v>139</v>
      </c>
      <c r="D419" s="47"/>
      <c r="E419" s="63"/>
      <c r="F419" s="43" t="n">
        <f aca="false">SUM(G419,H419,J419)</f>
        <v>0</v>
      </c>
      <c r="G419" s="44"/>
      <c r="H419" s="44"/>
      <c r="I419" s="45"/>
      <c r="J419" s="44"/>
      <c r="K419" s="44" t="n">
        <v>687</v>
      </c>
    </row>
    <row r="420" customFormat="false" ht="12.75" hidden="false" customHeight="false" outlineLevel="0" collapsed="false">
      <c r="A420" s="39" t="n">
        <f aca="false">A419+1</f>
        <v>55</v>
      </c>
      <c r="B420" s="40" t="s">
        <v>138</v>
      </c>
      <c r="C420" s="47" t="s">
        <v>140</v>
      </c>
      <c r="D420" s="47"/>
      <c r="E420" s="63"/>
      <c r="F420" s="43" t="n">
        <f aca="false">SUM(G420,H420,J420)</f>
        <v>0</v>
      </c>
      <c r="G420" s="44"/>
      <c r="H420" s="44"/>
      <c r="I420" s="45"/>
      <c r="J420" s="44"/>
      <c r="K420" s="44" t="n">
        <v>675</v>
      </c>
    </row>
    <row r="421" customFormat="false" ht="13.5" hidden="false" customHeight="false" outlineLevel="0" collapsed="false">
      <c r="A421" s="39" t="n">
        <f aca="false">A420+1</f>
        <v>56</v>
      </c>
      <c r="B421" s="94" t="s">
        <v>141</v>
      </c>
      <c r="C421" s="95"/>
      <c r="D421" s="95"/>
      <c r="E421" s="78"/>
      <c r="F421" s="79" t="n">
        <f aca="false">SUM(G421,H421,J421)</f>
        <v>0</v>
      </c>
      <c r="G421" s="96"/>
      <c r="H421" s="96"/>
      <c r="I421" s="81"/>
      <c r="J421" s="96"/>
      <c r="K421" s="96" t="n">
        <v>657</v>
      </c>
    </row>
    <row r="422" customFormat="false" ht="14.25" hidden="false" customHeight="false" outlineLevel="0" collapsed="false">
      <c r="B422" s="97" t="s">
        <v>142</v>
      </c>
      <c r="C422" s="98"/>
      <c r="D422" s="98"/>
      <c r="E422" s="99"/>
      <c r="F422" s="100" t="n">
        <f aca="false">SUM(G422,H422,J422)</f>
        <v>0</v>
      </c>
      <c r="G422" s="100" t="n">
        <f aca="false">SUM(G366:G421)</f>
        <v>0</v>
      </c>
      <c r="H422" s="100" t="n">
        <f aca="false">SUM(H366:H421)</f>
        <v>0</v>
      </c>
      <c r="I422" s="101"/>
      <c r="J422" s="100" t="n">
        <f aca="false">SUM(J366:J421)</f>
        <v>0</v>
      </c>
      <c r="K422" s="100" t="n">
        <f aca="false">SUMPRODUCT(K366:K421,F366:F421)</f>
        <v>0</v>
      </c>
    </row>
    <row r="423" customFormat="false" ht="27" hidden="false" customHeight="false" outlineLevel="0" collapsed="false">
      <c r="B423" s="102" t="s">
        <v>143</v>
      </c>
      <c r="C423" s="98"/>
      <c r="D423" s="98"/>
      <c r="E423" s="99"/>
      <c r="F423" s="100" t="n">
        <f aca="false">SUM(G423,H423,I423,J423)</f>
        <v>0</v>
      </c>
      <c r="G423" s="100" t="n">
        <f aca="false">SUM(G422,G359,G175)</f>
        <v>0</v>
      </c>
      <c r="H423" s="100" t="n">
        <f aca="false">SUM(H422,H359,H175)</f>
        <v>0</v>
      </c>
      <c r="I423" s="100" t="n">
        <f aca="false">SUM(I422,I359,I175)</f>
        <v>0</v>
      </c>
      <c r="J423" s="100" t="n">
        <f aca="false">SUM(J422,J359,J175)</f>
        <v>0</v>
      </c>
      <c r="K423" s="100" t="n">
        <f aca="false">SUM(K422,K359,K175)</f>
        <v>0</v>
      </c>
    </row>
    <row r="424" customFormat="false" ht="13.5" hidden="false" customHeight="false" outlineLevel="0" collapsed="false"/>
    <row r="427" customFormat="false" ht="12.75" hidden="false" customHeight="false" outlineLevel="0" collapsed="false">
      <c r="B427" s="103" t="s">
        <v>144</v>
      </c>
    </row>
    <row r="429" customFormat="false" ht="12.75" hidden="false" customHeight="false" outlineLevel="0" collapsed="false">
      <c r="B429" s="104" t="s">
        <v>145</v>
      </c>
    </row>
    <row r="430" customFormat="false" ht="12.75" hidden="false" customHeight="false" outlineLevel="0" collapsed="false">
      <c r="B430" s="1" t="s">
        <v>146</v>
      </c>
    </row>
    <row r="433" customFormat="false" ht="12.75" hidden="false" customHeight="false" outlineLevel="0" collapsed="false">
      <c r="F433" s="3" t="s">
        <v>147</v>
      </c>
    </row>
    <row r="440" customFormat="false" ht="12.75" hidden="false" customHeight="false" outlineLevel="0" collapsed="false">
      <c r="A440" s="105"/>
    </row>
  </sheetData>
  <sheetProtection sheet="true" password="8120"/>
  <mergeCells count="25">
    <mergeCell ref="A6:F6"/>
    <mergeCell ref="A9:A10"/>
    <mergeCell ref="B9:B10"/>
    <mergeCell ref="C9:C10"/>
    <mergeCell ref="D9:D10"/>
    <mergeCell ref="E9:E10"/>
    <mergeCell ref="F9:F10"/>
    <mergeCell ref="G9:J9"/>
    <mergeCell ref="K9:K10"/>
    <mergeCell ref="A179:A180"/>
    <mergeCell ref="B179:B180"/>
    <mergeCell ref="C179:C180"/>
    <mergeCell ref="D179:D180"/>
    <mergeCell ref="E179:E180"/>
    <mergeCell ref="F179:F180"/>
    <mergeCell ref="G179:J179"/>
    <mergeCell ref="K179:K180"/>
    <mergeCell ref="A363:A364"/>
    <mergeCell ref="B363:B364"/>
    <mergeCell ref="C363:C364"/>
    <mergeCell ref="D363:D364"/>
    <mergeCell ref="E363:E364"/>
    <mergeCell ref="F363:F364"/>
    <mergeCell ref="G363:J363"/>
    <mergeCell ref="K363:K364"/>
  </mergeCells>
  <printOptions headings="false" gridLines="false" gridLinesSet="true" horizontalCentered="false" verticalCentered="false"/>
  <pageMargins left="0.270138888888889" right="0.179861111111111" top="0.659722222222222" bottom="0.439583333333333" header="0.309722222222222" footer="0.2298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ITUATIA POSTURILOR EXISTENTE  LA  DATA  DE  1  OCTOMBRIE  2013</oddHeader>
    <oddFooter>&amp;CPag. &amp;P</oddFooter>
  </headerFooter>
  <rowBreaks count="3" manualBreakCount="3">
    <brk id="175" man="true" max="16383" min="0"/>
    <brk id="338" man="true" max="16383" min="0"/>
    <brk id="3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14:28:24Z</dcterms:created>
  <dc:creator>c:\rest\nr_copii</dc:creator>
  <dc:description/>
  <dc:language>en-US</dc:language>
  <cp:lastModifiedBy>Rusanescu Bogdan</cp:lastModifiedBy>
  <cp:lastPrinted>2013-10-17T09:03:27Z</cp:lastPrinted>
  <dcterms:modified xsi:type="dcterms:W3CDTF">2013-10-17T11:33:54Z</dcterms:modified>
  <cp:revision>0</cp:revision>
  <dc:subject/>
  <dc:title/>
</cp:coreProperties>
</file>